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ość deszczu" sheetId="1" state="visible" r:id="rId2"/>
  </sheets>
  <definedNames>
    <definedName function="false" hidden="false" localSheetId="0" name="_xlnm.Print_Area" vbProcedure="false">'ilość deszczu'!$A$1:$N$36</definedName>
    <definedName function="false" hidden="false" localSheetId="0" name="Excel_BuiltIn__FilterDatabase" vbProcedure="false">'ilość deszczu'!$P$17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Nazwa proj:</t>
  </si>
  <si>
    <t xml:space="preserve">Inwestor:</t>
  </si>
  <si>
    <t xml:space="preserve">Lokalizacja:</t>
  </si>
  <si>
    <t xml:space="preserve"> </t>
  </si>
  <si>
    <t xml:space="preserve">Projektant:</t>
  </si>
  <si>
    <t xml:space="preserve">Data:</t>
  </si>
  <si>
    <t xml:space="preserve">Obliczanie pojemności systemu na podstawie ilości deszczu miarodajnego </t>
  </si>
  <si>
    <t xml:space="preserve">wg PN-92/B-01707 i Rozp. Min. Środ. z 08.07.2004</t>
  </si>
  <si>
    <t xml:space="preserve">Wybierz natężenie deszczu:</t>
  </si>
  <si>
    <t xml:space="preserve">czas trwania</t>
  </si>
  <si>
    <t xml:space="preserve">minut</t>
  </si>
  <si>
    <t xml:space="preserve">Uwaga: ze względu na zmiany klimatyczne, zalecamy natężenie deszczu 174 lub więcej</t>
  </si>
  <si>
    <t xml:space="preserve">l.p.</t>
  </si>
  <si>
    <t xml:space="preserve">rodz.</t>
  </si>
  <si>
    <t xml:space="preserve">pole zlewni</t>
  </si>
  <si>
    <r>
      <rPr>
        <b val="true"/>
        <sz val="8"/>
        <rFont val="Arial Narrow"/>
        <family val="2"/>
        <charset val="238"/>
      </rPr>
      <t xml:space="preserve">wsp.</t>
    </r>
    <r>
      <rPr>
        <b val="true"/>
        <sz val="8"/>
        <rFont val="GreekS"/>
        <family val="0"/>
        <charset val="238"/>
      </rPr>
      <t xml:space="preserve">y</t>
    </r>
  </si>
  <si>
    <t xml:space="preserve">j.natęż.deszcz</t>
  </si>
  <si>
    <r>
      <rPr>
        <b val="true"/>
        <sz val="8"/>
        <rFont val="Arial Narrow"/>
        <family val="2"/>
        <charset val="238"/>
      </rPr>
      <t xml:space="preserve">q</t>
    </r>
    <r>
      <rPr>
        <vertAlign val="subscript"/>
        <sz val="8"/>
        <rFont val="Arial Black"/>
        <family val="2"/>
        <charset val="238"/>
      </rPr>
      <t xml:space="preserve">d</t>
    </r>
    <r>
      <rPr>
        <b val="true"/>
        <sz val="8"/>
        <rFont val="Arial Narrow"/>
        <family val="2"/>
        <charset val="238"/>
      </rPr>
      <t xml:space="preserve">=J*A*</t>
    </r>
    <r>
      <rPr>
        <b val="true"/>
        <sz val="8"/>
        <rFont val="GreekS"/>
        <family val="0"/>
        <charset val="238"/>
      </rPr>
      <t xml:space="preserve">y/</t>
    </r>
    <r>
      <rPr>
        <b val="true"/>
        <vertAlign val="subscript"/>
        <sz val="8"/>
        <rFont val="Arial Narrow"/>
        <family val="2"/>
        <charset val="238"/>
      </rPr>
      <t xml:space="preserve">10000</t>
    </r>
  </si>
  <si>
    <t xml:space="preserve">V=q*t*60</t>
  </si>
  <si>
    <t xml:space="preserve">Tabela współczynników spływu oraz ich analogii </t>
  </si>
  <si>
    <t xml:space="preserve">naw.</t>
  </si>
  <si>
    <r>
      <rPr>
        <b val="true"/>
        <sz val="10"/>
        <rFont val="Arial Narrow"/>
        <family val="2"/>
        <charset val="238"/>
      </rPr>
      <t xml:space="preserve">A [m</t>
    </r>
    <r>
      <rPr>
        <vertAlign val="superscript"/>
        <sz val="10"/>
        <rFont val="Arial Black"/>
        <family val="2"/>
        <charset val="238"/>
      </rPr>
      <t xml:space="preserve">2</t>
    </r>
    <r>
      <rPr>
        <b val="true"/>
        <sz val="10"/>
        <rFont val="Arial Narrow"/>
        <family val="2"/>
        <charset val="238"/>
      </rPr>
      <t xml:space="preserve">]</t>
    </r>
  </si>
  <si>
    <t xml:space="preserve">[--]</t>
  </si>
  <si>
    <r>
      <rPr>
        <b val="true"/>
        <sz val="8"/>
        <rFont val="Arial Narrow"/>
        <family val="2"/>
        <charset val="238"/>
      </rPr>
      <t xml:space="preserve">J[dm</t>
    </r>
    <r>
      <rPr>
        <vertAlign val="superscript"/>
        <sz val="8"/>
        <rFont val="Arial Black"/>
        <family val="2"/>
        <charset val="238"/>
      </rPr>
      <t xml:space="preserve">3</t>
    </r>
    <r>
      <rPr>
        <sz val="8"/>
        <rFont val="Arial Black"/>
        <family val="2"/>
        <charset val="238"/>
      </rPr>
      <t xml:space="preserve">/</t>
    </r>
    <r>
      <rPr>
        <b val="true"/>
        <sz val="8"/>
        <rFont val="Arial CE"/>
        <family val="2"/>
        <charset val="238"/>
      </rPr>
      <t xml:space="preserve">s*ha]</t>
    </r>
  </si>
  <si>
    <r>
      <rPr>
        <b val="true"/>
        <sz val="10"/>
        <rFont val="Arial Narrow"/>
        <family val="2"/>
        <charset val="238"/>
      </rPr>
      <t xml:space="preserve">q</t>
    </r>
    <r>
      <rPr>
        <vertAlign val="subscript"/>
        <sz val="10"/>
        <rFont val="Arial Black"/>
        <family val="2"/>
        <charset val="238"/>
      </rPr>
      <t xml:space="preserve">d  </t>
    </r>
    <r>
      <rPr>
        <b val="true"/>
        <sz val="10"/>
        <rFont val="Arial Narrow"/>
        <family val="2"/>
        <charset val="238"/>
      </rPr>
      <t xml:space="preserve">[dm</t>
    </r>
    <r>
      <rPr>
        <vertAlign val="superscript"/>
        <sz val="10"/>
        <rFont val="Arial Black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/s]</t>
    </r>
  </si>
  <si>
    <t xml:space="preserve">czas t min</t>
  </si>
  <si>
    <r>
      <rPr>
        <b val="true"/>
        <sz val="10"/>
        <rFont val="Arial Narrow"/>
        <family val="2"/>
        <charset val="238"/>
      </rPr>
      <t xml:space="preserve">V [m</t>
    </r>
    <r>
      <rPr>
        <vertAlign val="superscript"/>
        <sz val="10"/>
        <rFont val="Arial Black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a</t>
  </si>
  <si>
    <t xml:space="preserve">odjęty teren</t>
  </si>
  <si>
    <t xml:space="preserve">b</t>
  </si>
  <si>
    <t xml:space="preserve">aleje i podwórka</t>
  </si>
  <si>
    <t xml:space="preserve">ch</t>
  </si>
  <si>
    <t xml:space="preserve">beton</t>
  </si>
  <si>
    <t xml:space="preserve">(analogia do "rampy")</t>
  </si>
  <si>
    <t xml:space="preserve">dp</t>
  </si>
  <si>
    <t xml:space="preserve">chodniki</t>
  </si>
  <si>
    <t xml:space="preserve">0,8-0,9</t>
  </si>
  <si>
    <t xml:space="preserve">ds.</t>
  </si>
  <si>
    <t xml:space="preserve">dachy płaskie</t>
  </si>
  <si>
    <t xml:space="preserve">0,9-1</t>
  </si>
  <si>
    <t xml:space="preserve">j</t>
  </si>
  <si>
    <t xml:space="preserve">dachy strome</t>
  </si>
  <si>
    <t xml:space="preserve">0,85-0,95</t>
  </si>
  <si>
    <t xml:space="preserve">o</t>
  </si>
  <si>
    <t xml:space="preserve">jezdnia</t>
  </si>
  <si>
    <t xml:space="preserve">(analogia do "płyty betonowe")</t>
  </si>
  <si>
    <t xml:space="preserve">od</t>
  </si>
  <si>
    <t xml:space="preserve">ogrody </t>
  </si>
  <si>
    <t xml:space="preserve">p</t>
  </si>
  <si>
    <t xml:space="preserve">ogrody dachowe</t>
  </si>
  <si>
    <t xml:space="preserve">żd</t>
  </si>
  <si>
    <t xml:space="preserve">place do gier</t>
  </si>
  <si>
    <t xml:space="preserve">pł</t>
  </si>
  <si>
    <t xml:space="preserve">droga żwirowa</t>
  </si>
  <si>
    <t xml:space="preserve">zl zred</t>
  </si>
  <si>
    <t xml:space="preserve">płyty betonowe, kostka</t>
  </si>
  <si>
    <t xml:space="preserve"> (jezdnia)</t>
  </si>
  <si>
    <t xml:space="preserve">0,9-0,95</t>
  </si>
  <si>
    <t xml:space="preserve">t</t>
  </si>
  <si>
    <t xml:space="preserve">r</t>
  </si>
  <si>
    <t xml:space="preserve">rampy</t>
  </si>
  <si>
    <t xml:space="preserve">zn</t>
  </si>
  <si>
    <t xml:space="preserve">trawnik</t>
  </si>
  <si>
    <t xml:space="preserve">(analogia do "ogrody"</t>
  </si>
  <si>
    <t xml:space="preserve">0,2-0,15</t>
  </si>
  <si>
    <t xml:space="preserve">zu</t>
  </si>
  <si>
    <t xml:space="preserve">ziemia nieutwardzona</t>
  </si>
  <si>
    <t xml:space="preserve">(analogia do "place do gier")</t>
  </si>
  <si>
    <t xml:space="preserve">SumaA [m2]=</t>
  </si>
  <si>
    <t xml:space="preserve">SumaV [m3]=</t>
  </si>
  <si>
    <t xml:space="preserve">ziemia ubita</t>
  </si>
  <si>
    <t xml:space="preserve">(analogia do "aleje i podwórka")</t>
  </si>
  <si>
    <t xml:space="preserve">Powierzchnia zlewni:</t>
  </si>
  <si>
    <t xml:space="preserve">ha</t>
  </si>
  <si>
    <t xml:space="preserve">Minimalna objętość wody gromadzonej w komorach:</t>
  </si>
  <si>
    <r>
      <rPr>
        <b val="true"/>
        <sz val="8"/>
        <rFont val="Arial CE"/>
        <family val="2"/>
        <charset val="238"/>
      </rPr>
      <t xml:space="preserve">m</t>
    </r>
    <r>
      <rPr>
        <b val="true"/>
        <vertAlign val="superscript"/>
        <sz val="8"/>
        <rFont val="Arial CE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GreekS"/>
      <family val="0"/>
      <charset val="238"/>
    </font>
    <font>
      <vertAlign val="subscript"/>
      <sz val="8"/>
      <name val="Arial Black"/>
      <family val="2"/>
      <charset val="238"/>
    </font>
    <font>
      <b val="true"/>
      <vertAlign val="subscript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Black"/>
      <family val="2"/>
      <charset val="238"/>
    </font>
    <font>
      <vertAlign val="superscript"/>
      <sz val="8"/>
      <name val="Arial Black"/>
      <family val="2"/>
      <charset val="238"/>
    </font>
    <font>
      <sz val="8"/>
      <name val="Arial Black"/>
      <family val="2"/>
      <charset val="238"/>
    </font>
    <font>
      <b val="true"/>
      <sz val="8"/>
      <name val="Arial CE"/>
      <family val="2"/>
      <charset val="238"/>
    </font>
    <font>
      <vertAlign val="subscript"/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vertAlign val="superscript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bl_pojemn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880</xdr:rowOff>
    </xdr:from>
    <xdr:to>
      <xdr:col>5</xdr:col>
      <xdr:colOff>121320</xdr:colOff>
      <xdr:row>3</xdr:row>
      <xdr:rowOff>124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9840" y="47880"/>
          <a:ext cx="35006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11.42"/>
    <col collapsed="false" customWidth="true" hidden="false" outlineLevel="0" max="12" min="12" style="0" width="20.41"/>
    <col collapsed="false" customWidth="true" hidden="false" outlineLevel="0" max="13" min="13" style="0" width="21.84"/>
    <col collapsed="false" customWidth="true" hidden="false" outlineLevel="0" max="14" min="14" style="0" width="8.14"/>
    <col collapsed="false" customWidth="true" hidden="true" outlineLevel="0" max="15" min="15" style="0" width="9.28"/>
    <col collapsed="false" customWidth="true" hidden="true" outlineLevel="0" max="16" min="16" style="0" width="9.41"/>
  </cols>
  <sheetData>
    <row r="1" customFormat="false" ht="9.95" hidden="false" customHeight="true" outlineLevel="0" collapsed="false"/>
    <row r="2" customFormat="false" ht="9.2" hidden="false" customHeight="true" outlineLevel="0" collapsed="false"/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K3" s="2" t="s">
        <v>0</v>
      </c>
      <c r="L3" s="3"/>
      <c r="M3" s="4"/>
      <c r="N3" s="5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2"/>
      <c r="L4" s="6"/>
      <c r="M4" s="4"/>
      <c r="N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K5" s="2" t="s">
        <v>1</v>
      </c>
      <c r="L5" s="7"/>
      <c r="M5" s="4"/>
      <c r="N5" s="5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K6" s="8" t="s">
        <v>2</v>
      </c>
      <c r="L6" s="7"/>
      <c r="M6" s="4"/>
      <c r="N6" s="5"/>
    </row>
    <row r="7" customFormat="false" ht="12.75" hidden="false" customHeight="false" outlineLevel="0" collapsed="false">
      <c r="A7" s="1"/>
      <c r="H7" s="0" t="s">
        <v>3</v>
      </c>
      <c r="K7" s="2" t="s">
        <v>4</v>
      </c>
      <c r="L7" s="9"/>
      <c r="M7" s="4"/>
      <c r="N7" s="5"/>
    </row>
    <row r="8" customFormat="false" ht="12.75" hidden="false" customHeight="false" outlineLevel="0" collapsed="false">
      <c r="K8" s="2" t="s">
        <v>5</v>
      </c>
      <c r="L8" s="10"/>
      <c r="M8" s="4"/>
      <c r="N8" s="5"/>
    </row>
    <row r="9" customFormat="false" ht="1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2" customFormat="false" ht="12.75" hidden="false" customHeight="false" outlineLevel="0" collapsed="false">
      <c r="A12" s="13" t="s">
        <v>8</v>
      </c>
      <c r="D12" s="14" t="n">
        <v>174</v>
      </c>
      <c r="F12" s="15" t="s">
        <v>9</v>
      </c>
      <c r="G12" s="14" t="n">
        <v>15</v>
      </c>
      <c r="H12" s="0" t="s">
        <v>10</v>
      </c>
    </row>
    <row r="13" customFormat="false" ht="12.75" hidden="false" customHeight="false" outlineLevel="0" collapsed="false">
      <c r="A13" s="16" t="s">
        <v>11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7" t="s">
        <v>12</v>
      </c>
      <c r="B15" s="18" t="s">
        <v>13</v>
      </c>
      <c r="C15" s="19" t="s">
        <v>14</v>
      </c>
      <c r="D15" s="19" t="s">
        <v>15</v>
      </c>
      <c r="E15" s="19" t="s">
        <v>16</v>
      </c>
      <c r="F15" s="20" t="s">
        <v>17</v>
      </c>
      <c r="G15" s="21"/>
      <c r="H15" s="22" t="s">
        <v>18</v>
      </c>
      <c r="K15" s="23" t="s">
        <v>19</v>
      </c>
      <c r="L15" s="23"/>
      <c r="M15" s="23"/>
      <c r="N15" s="23"/>
    </row>
    <row r="16" customFormat="false" ht="17.25" hidden="false" customHeight="false" outlineLevel="0" collapsed="false">
      <c r="A16" s="24"/>
      <c r="B16" s="25" t="s">
        <v>20</v>
      </c>
      <c r="C16" s="26" t="s">
        <v>21</v>
      </c>
      <c r="D16" s="26" t="s">
        <v>22</v>
      </c>
      <c r="E16" s="27" t="s">
        <v>23</v>
      </c>
      <c r="F16" s="28" t="s">
        <v>24</v>
      </c>
      <c r="G16" s="29" t="s">
        <v>25</v>
      </c>
      <c r="H16" s="30" t="s">
        <v>26</v>
      </c>
    </row>
    <row r="17" customFormat="false" ht="13.5" hidden="false" customHeight="false" outlineLevel="0" collapsed="false">
      <c r="A17" s="31" t="n">
        <v>1</v>
      </c>
      <c r="B17" s="32" t="s">
        <v>27</v>
      </c>
      <c r="C17" s="33"/>
      <c r="D17" s="34" t="n">
        <v>0.5</v>
      </c>
      <c r="E17" s="35" t="n">
        <f aca="false">D12</f>
        <v>174</v>
      </c>
      <c r="F17" s="36" t="n">
        <f aca="false">C17*D17*E17*0.0001</f>
        <v>0</v>
      </c>
      <c r="G17" s="37" t="n">
        <f aca="false">G12</f>
        <v>15</v>
      </c>
      <c r="H17" s="38" t="n">
        <f aca="false">F17*G17*60/1000</f>
        <v>0</v>
      </c>
      <c r="K17" s="39" t="n">
        <v>0</v>
      </c>
      <c r="L17" s="39" t="s">
        <v>28</v>
      </c>
      <c r="M17" s="39"/>
      <c r="N17" s="39" t="n">
        <v>0</v>
      </c>
      <c r="O17" s="40" t="n">
        <v>120</v>
      </c>
      <c r="P17" s="40" t="n">
        <v>15</v>
      </c>
    </row>
    <row r="18" customFormat="false" ht="13.5" hidden="false" customHeight="false" outlineLevel="0" collapsed="false">
      <c r="A18" s="41" t="n">
        <v>2</v>
      </c>
      <c r="B18" s="42" t="s">
        <v>29</v>
      </c>
      <c r="C18" s="43"/>
      <c r="D18" s="44" t="n">
        <v>1</v>
      </c>
      <c r="E18" s="45" t="n">
        <f aca="false">D12</f>
        <v>174</v>
      </c>
      <c r="F18" s="37" t="n">
        <f aca="false">C18*D18*E18*0.0001</f>
        <v>0</v>
      </c>
      <c r="G18" s="37" t="n">
        <f aca="false">G12</f>
        <v>15</v>
      </c>
      <c r="H18" s="38" t="n">
        <f aca="false">F18*G18*60/1000</f>
        <v>0</v>
      </c>
      <c r="K18" s="39" t="s">
        <v>27</v>
      </c>
      <c r="L18" s="39" t="s">
        <v>30</v>
      </c>
      <c r="M18" s="39"/>
      <c r="N18" s="39" t="n">
        <v>0.5</v>
      </c>
      <c r="O18" s="40" t="n">
        <v>131</v>
      </c>
      <c r="P18" s="40" t="n">
        <v>20</v>
      </c>
    </row>
    <row r="19" customFormat="false" ht="13.5" hidden="false" customHeight="false" outlineLevel="0" collapsed="false">
      <c r="A19" s="41" t="n">
        <v>3</v>
      </c>
      <c r="B19" s="42" t="s">
        <v>31</v>
      </c>
      <c r="C19" s="43"/>
      <c r="D19" s="44" t="n">
        <v>0.8</v>
      </c>
      <c r="E19" s="45" t="n">
        <f aca="false">D12</f>
        <v>174</v>
      </c>
      <c r="F19" s="37" t="n">
        <f aca="false">C19*D19*E19*0.0001</f>
        <v>0</v>
      </c>
      <c r="G19" s="37" t="n">
        <f aca="false">G12</f>
        <v>15</v>
      </c>
      <c r="H19" s="38" t="n">
        <f aca="false">F19*G19*60/1000</f>
        <v>0</v>
      </c>
      <c r="K19" s="39" t="s">
        <v>29</v>
      </c>
      <c r="L19" s="39" t="s">
        <v>32</v>
      </c>
      <c r="M19" s="46" t="s">
        <v>33</v>
      </c>
      <c r="N19" s="39" t="n">
        <v>1</v>
      </c>
      <c r="O19" s="40" t="n">
        <v>150</v>
      </c>
      <c r="P19" s="40" t="n">
        <v>30</v>
      </c>
    </row>
    <row r="20" customFormat="false" ht="19.5" hidden="false" customHeight="true" outlineLevel="0" collapsed="false">
      <c r="A20" s="41" t="n">
        <v>4</v>
      </c>
      <c r="B20" s="42" t="s">
        <v>34</v>
      </c>
      <c r="C20" s="43" t="n">
        <v>1000</v>
      </c>
      <c r="D20" s="44" t="n">
        <v>1</v>
      </c>
      <c r="E20" s="45" t="n">
        <f aca="false">D12</f>
        <v>174</v>
      </c>
      <c r="F20" s="37" t="n">
        <f aca="false">C20*D20*E20*0.0001</f>
        <v>17.4</v>
      </c>
      <c r="G20" s="37" t="n">
        <f aca="false">G12</f>
        <v>15</v>
      </c>
      <c r="H20" s="38" t="n">
        <f aca="false">F20*G20*60/1000</f>
        <v>15.66</v>
      </c>
      <c r="I20" s="47"/>
      <c r="K20" s="39" t="s">
        <v>31</v>
      </c>
      <c r="L20" s="39" t="s">
        <v>35</v>
      </c>
      <c r="M20" s="39"/>
      <c r="N20" s="39" t="s">
        <v>36</v>
      </c>
      <c r="O20" s="40" t="n">
        <v>174</v>
      </c>
      <c r="P20" s="40"/>
    </row>
    <row r="21" customFormat="false" ht="13.5" hidden="false" customHeight="false" outlineLevel="0" collapsed="false">
      <c r="A21" s="41" t="n">
        <v>5</v>
      </c>
      <c r="B21" s="42" t="s">
        <v>37</v>
      </c>
      <c r="C21" s="43"/>
      <c r="D21" s="44" t="n">
        <v>0.85</v>
      </c>
      <c r="E21" s="45" t="n">
        <f aca="false">D12</f>
        <v>174</v>
      </c>
      <c r="F21" s="37" t="n">
        <f aca="false">C21*D21*E21*0.0001</f>
        <v>0</v>
      </c>
      <c r="G21" s="37" t="n">
        <f aca="false">G12</f>
        <v>15</v>
      </c>
      <c r="H21" s="38" t="n">
        <f aca="false">F21*G21*60/1000</f>
        <v>0</v>
      </c>
      <c r="K21" s="39" t="s">
        <v>34</v>
      </c>
      <c r="L21" s="39" t="s">
        <v>38</v>
      </c>
      <c r="M21" s="39"/>
      <c r="N21" s="39" t="s">
        <v>39</v>
      </c>
      <c r="O21" s="40" t="n">
        <v>211</v>
      </c>
      <c r="P21" s="40"/>
    </row>
    <row r="22" customFormat="false" ht="13.5" hidden="false" customHeight="false" outlineLevel="0" collapsed="false">
      <c r="A22" s="41" t="n">
        <v>6</v>
      </c>
      <c r="B22" s="42" t="s">
        <v>40</v>
      </c>
      <c r="C22" s="43"/>
      <c r="D22" s="44" t="n">
        <v>0.9</v>
      </c>
      <c r="E22" s="45" t="n">
        <f aca="false">D12</f>
        <v>174</v>
      </c>
      <c r="F22" s="37" t="n">
        <f aca="false">C22*D22*E22*0.0001</f>
        <v>0</v>
      </c>
      <c r="G22" s="37" t="n">
        <f aca="false">G12</f>
        <v>15</v>
      </c>
      <c r="H22" s="38" t="n">
        <f aca="false">F22*G22*60/1000</f>
        <v>0</v>
      </c>
      <c r="K22" s="39" t="s">
        <v>37</v>
      </c>
      <c r="L22" s="39" t="s">
        <v>41</v>
      </c>
      <c r="M22" s="39"/>
      <c r="N22" s="39" t="s">
        <v>42</v>
      </c>
      <c r="O22" s="40" t="n">
        <v>250</v>
      </c>
      <c r="P22" s="40"/>
    </row>
    <row r="23" customFormat="false" ht="13.5" hidden="false" customHeight="false" outlineLevel="0" collapsed="false">
      <c r="A23" s="41" t="n">
        <v>7</v>
      </c>
      <c r="B23" s="42" t="s">
        <v>43</v>
      </c>
      <c r="C23" s="43"/>
      <c r="D23" s="44" t="n">
        <v>0.2</v>
      </c>
      <c r="E23" s="45" t="n">
        <f aca="false">D12</f>
        <v>174</v>
      </c>
      <c r="F23" s="37" t="n">
        <f aca="false">C23*D23*E23*0.0001</f>
        <v>0</v>
      </c>
      <c r="G23" s="37" t="n">
        <f aca="false">G12</f>
        <v>15</v>
      </c>
      <c r="H23" s="38" t="n">
        <f aca="false">F23*G23*60/1000</f>
        <v>0</v>
      </c>
      <c r="K23" s="39" t="s">
        <v>40</v>
      </c>
      <c r="L23" s="39" t="s">
        <v>44</v>
      </c>
      <c r="M23" s="46" t="s">
        <v>45</v>
      </c>
      <c r="N23" s="39" t="n">
        <v>0.9</v>
      </c>
      <c r="O23" s="40" t="n">
        <v>300</v>
      </c>
      <c r="P23" s="40"/>
    </row>
    <row r="24" customFormat="false" ht="13.5" hidden="false" customHeight="false" outlineLevel="0" collapsed="false">
      <c r="A24" s="41" t="n">
        <v>8</v>
      </c>
      <c r="B24" s="42" t="s">
        <v>46</v>
      </c>
      <c r="C24" s="43"/>
      <c r="D24" s="44" t="n">
        <v>0.3</v>
      </c>
      <c r="E24" s="45" t="n">
        <f aca="false">D12</f>
        <v>174</v>
      </c>
      <c r="F24" s="37" t="n">
        <f aca="false">C24*D24*E24*0.0001</f>
        <v>0</v>
      </c>
      <c r="G24" s="37" t="n">
        <f aca="false">G12</f>
        <v>15</v>
      </c>
      <c r="H24" s="38" t="n">
        <f aca="false">F24*G24*60/1000</f>
        <v>0</v>
      </c>
      <c r="K24" s="39" t="s">
        <v>43</v>
      </c>
      <c r="L24" s="39" t="s">
        <v>47</v>
      </c>
      <c r="M24" s="39"/>
      <c r="N24" s="39" t="n">
        <v>0.2</v>
      </c>
    </row>
    <row r="25" customFormat="false" ht="13.5" hidden="false" customHeight="false" outlineLevel="0" collapsed="false">
      <c r="A25" s="41" t="n">
        <v>9</v>
      </c>
      <c r="B25" s="42" t="s">
        <v>48</v>
      </c>
      <c r="C25" s="43"/>
      <c r="D25" s="44" t="n">
        <v>0.25</v>
      </c>
      <c r="E25" s="45" t="n">
        <f aca="false">D12</f>
        <v>174</v>
      </c>
      <c r="F25" s="37" t="n">
        <f aca="false">C25*D25*E25*0.0001</f>
        <v>0</v>
      </c>
      <c r="G25" s="37" t="n">
        <f aca="false">G12</f>
        <v>15</v>
      </c>
      <c r="H25" s="38" t="n">
        <f aca="false">F25*G25*60/1000</f>
        <v>0</v>
      </c>
      <c r="K25" s="39" t="s">
        <v>46</v>
      </c>
      <c r="L25" s="39" t="s">
        <v>49</v>
      </c>
      <c r="M25" s="39"/>
      <c r="N25" s="39" t="n">
        <v>0.3</v>
      </c>
    </row>
    <row r="26" customFormat="false" ht="13.5" hidden="false" customHeight="false" outlineLevel="0" collapsed="false">
      <c r="A26" s="41" t="n">
        <v>10</v>
      </c>
      <c r="B26" s="42" t="s">
        <v>50</v>
      </c>
      <c r="C26" s="43"/>
      <c r="D26" s="44" t="n">
        <v>0.25</v>
      </c>
      <c r="E26" s="45" t="n">
        <f aca="false">D12</f>
        <v>174</v>
      </c>
      <c r="F26" s="37" t="n">
        <f aca="false">C26*D26*E26*0.0001</f>
        <v>0</v>
      </c>
      <c r="G26" s="37" t="n">
        <f aca="false">G12</f>
        <v>15</v>
      </c>
      <c r="H26" s="38" t="n">
        <f aca="false">F26*G26*60/1000</f>
        <v>0</v>
      </c>
      <c r="K26" s="39" t="s">
        <v>48</v>
      </c>
      <c r="L26" s="39" t="s">
        <v>51</v>
      </c>
      <c r="M26" s="39"/>
      <c r="N26" s="39" t="n">
        <v>0.25</v>
      </c>
    </row>
    <row r="27" customFormat="false" ht="13.5" hidden="false" customHeight="false" outlineLevel="0" collapsed="false">
      <c r="A27" s="41" t="n">
        <v>11</v>
      </c>
      <c r="B27" s="42" t="s">
        <v>52</v>
      </c>
      <c r="C27" s="43"/>
      <c r="D27" s="44" t="n">
        <v>0.95</v>
      </c>
      <c r="E27" s="45" t="n">
        <f aca="false">D12</f>
        <v>174</v>
      </c>
      <c r="F27" s="37" t="n">
        <f aca="false">C27*D27*E27*0.0001</f>
        <v>0</v>
      </c>
      <c r="G27" s="37" t="n">
        <f aca="false">G12</f>
        <v>15</v>
      </c>
      <c r="H27" s="38" t="n">
        <f aca="false">F27*G27*60/1000</f>
        <v>0</v>
      </c>
      <c r="K27" s="39" t="s">
        <v>50</v>
      </c>
      <c r="L27" s="39" t="s">
        <v>53</v>
      </c>
      <c r="M27" s="39"/>
      <c r="N27" s="39" t="n">
        <v>0.25</v>
      </c>
    </row>
    <row r="28" customFormat="false" ht="13.5" hidden="false" customHeight="false" outlineLevel="0" collapsed="false">
      <c r="A28" s="41" t="n">
        <v>12</v>
      </c>
      <c r="B28" s="42" t="s">
        <v>54</v>
      </c>
      <c r="C28" s="43"/>
      <c r="D28" s="44" t="n">
        <v>1</v>
      </c>
      <c r="E28" s="45" t="n">
        <f aca="false">D12</f>
        <v>174</v>
      </c>
      <c r="F28" s="37" t="n">
        <f aca="false">C28*D28*E28*0.0001</f>
        <v>0</v>
      </c>
      <c r="G28" s="37" t="n">
        <f aca="false">G12</f>
        <v>15</v>
      </c>
      <c r="H28" s="38" t="n">
        <f aca="false">F28*G28*60/1000</f>
        <v>0</v>
      </c>
      <c r="K28" s="39" t="s">
        <v>52</v>
      </c>
      <c r="L28" s="39" t="s">
        <v>55</v>
      </c>
      <c r="M28" s="46" t="s">
        <v>56</v>
      </c>
      <c r="N28" s="39" t="s">
        <v>57</v>
      </c>
    </row>
    <row r="29" customFormat="false" ht="13.5" hidden="false" customHeight="false" outlineLevel="0" collapsed="false">
      <c r="A29" s="41" t="n">
        <v>13</v>
      </c>
      <c r="B29" s="42" t="s">
        <v>58</v>
      </c>
      <c r="C29" s="43"/>
      <c r="D29" s="44" t="n">
        <v>0.15</v>
      </c>
      <c r="E29" s="45" t="n">
        <f aca="false">D12</f>
        <v>174</v>
      </c>
      <c r="F29" s="37" t="n">
        <f aca="false">C29*D29*E29*0.0001</f>
        <v>0</v>
      </c>
      <c r="G29" s="37" t="n">
        <f aca="false">G12</f>
        <v>15</v>
      </c>
      <c r="H29" s="38" t="n">
        <f aca="false">F29*G29*60/1000</f>
        <v>0</v>
      </c>
      <c r="K29" s="39" t="s">
        <v>59</v>
      </c>
      <c r="L29" s="39" t="s">
        <v>60</v>
      </c>
      <c r="M29" s="39"/>
      <c r="N29" s="39" t="n">
        <v>1</v>
      </c>
    </row>
    <row r="30" customFormat="false" ht="13.5" hidden="false" customHeight="false" outlineLevel="0" collapsed="false">
      <c r="A30" s="41" t="n">
        <v>14</v>
      </c>
      <c r="B30" s="42" t="s">
        <v>61</v>
      </c>
      <c r="C30" s="43"/>
      <c r="D30" s="44" t="n">
        <v>0.25</v>
      </c>
      <c r="E30" s="45" t="n">
        <f aca="false">D12</f>
        <v>174</v>
      </c>
      <c r="F30" s="37" t="n">
        <f aca="false">C30*D30*E30*0.0001</f>
        <v>0</v>
      </c>
      <c r="G30" s="37" t="n">
        <f aca="false">G12</f>
        <v>15</v>
      </c>
      <c r="H30" s="38" t="n">
        <f aca="false">F30*G30*60/1000</f>
        <v>0</v>
      </c>
      <c r="K30" s="39" t="s">
        <v>58</v>
      </c>
      <c r="L30" s="39" t="s">
        <v>62</v>
      </c>
      <c r="M30" s="46" t="s">
        <v>63</v>
      </c>
      <c r="N30" s="39" t="s">
        <v>64</v>
      </c>
    </row>
    <row r="31" customFormat="false" ht="12.75" hidden="false" customHeight="false" outlineLevel="0" collapsed="false">
      <c r="A31" s="41" t="n">
        <v>15</v>
      </c>
      <c r="B31" s="42" t="s">
        <v>65</v>
      </c>
      <c r="C31" s="43"/>
      <c r="D31" s="44" t="n">
        <v>0.5</v>
      </c>
      <c r="E31" s="45" t="n">
        <f aca="false">D12</f>
        <v>174</v>
      </c>
      <c r="F31" s="48" t="n">
        <f aca="false">C31*D31*E31*0.0001</f>
        <v>0</v>
      </c>
      <c r="G31" s="37" t="n">
        <f aca="false">G12</f>
        <v>15</v>
      </c>
      <c r="H31" s="38" t="n">
        <f aca="false">F31*G31*60/1000</f>
        <v>0</v>
      </c>
      <c r="K31" s="39" t="s">
        <v>61</v>
      </c>
      <c r="L31" s="39" t="s">
        <v>66</v>
      </c>
      <c r="M31" s="46" t="s">
        <v>67</v>
      </c>
      <c r="N31" s="39" t="n">
        <v>0.25</v>
      </c>
    </row>
    <row r="32" customFormat="false" ht="13.5" hidden="false" customHeight="false" outlineLevel="0" collapsed="false">
      <c r="A32" s="49"/>
      <c r="B32" s="50" t="s">
        <v>68</v>
      </c>
      <c r="C32" s="51" t="n">
        <f aca="false">SUM(C17:C31)</f>
        <v>1000</v>
      </c>
      <c r="D32" s="52"/>
      <c r="E32" s="50" t="s">
        <v>69</v>
      </c>
      <c r="F32" s="53" t="n">
        <f aca="false">SUM(F17:F31)</f>
        <v>17.4</v>
      </c>
      <c r="G32" s="54"/>
      <c r="H32" s="55" t="n">
        <f aca="false">SUM(H17:H31)</f>
        <v>15.66</v>
      </c>
      <c r="K32" s="39" t="s">
        <v>65</v>
      </c>
      <c r="L32" s="39" t="s">
        <v>70</v>
      </c>
      <c r="M32" s="46" t="s">
        <v>71</v>
      </c>
      <c r="N32" s="39" t="n">
        <v>0.5</v>
      </c>
    </row>
    <row r="34" customFormat="false" ht="12.75" hidden="false" customHeight="false" outlineLevel="0" collapsed="false">
      <c r="A34" s="0" t="s">
        <v>72</v>
      </c>
      <c r="F34" s="56" t="n">
        <f aca="false">C32/10000</f>
        <v>0.1</v>
      </c>
      <c r="G34" s="57"/>
      <c r="H34" s="58" t="s">
        <v>73</v>
      </c>
    </row>
    <row r="35" customFormat="false" ht="12.75" hidden="false" customHeight="false" outlineLevel="0" collapsed="false">
      <c r="A35" s="59" t="s">
        <v>74</v>
      </c>
      <c r="F35" s="60" t="n">
        <f aca="false">H32</f>
        <v>15.66</v>
      </c>
      <c r="G35" s="61"/>
      <c r="H35" s="58" t="s">
        <v>75</v>
      </c>
    </row>
  </sheetData>
  <sheetProtection sheet="true" password="cf71"/>
  <mergeCells count="1">
    <mergeCell ref="K15:N15"/>
  </mergeCells>
  <dataValidations count="2">
    <dataValidation allowBlank="true" errorStyle="stop" operator="between" prompt="Wybierz natężenie deszczu&#10;" promptTitle="natęzenie deszczu" showDropDown="false" showErrorMessage="true" showInputMessage="true" sqref="D12" type="list">
      <formula1>$O$17:$O$23</formula1>
      <formula2>0</formula2>
    </dataValidation>
    <dataValidation allowBlank="true" errorStyle="stop" operator="between" prompt="Wybierz czas  deszczu&#10;" promptTitle="czas deszczu" showDropDown="false" showErrorMessage="true" showInputMessage="true" sqref="G12" type="list">
      <formula1>$P$17:$P$19</formula1>
      <formula2>0</formula2>
    </dataValidation>
  </dataValidations>
  <printOptions headings="false" gridLines="false" gridLinesSet="true" horizontalCentered="false" verticalCentered="false"/>
  <pageMargins left="0.3" right="0.229861111111111" top="0.5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47:24Z</dcterms:created>
  <dc:creator>admin</dc:creator>
  <dc:description/>
  <dc:language>en-US</dc:language>
  <cp:lastModifiedBy>User</cp:lastModifiedBy>
  <cp:lastPrinted>2018-02-15T09:52:50Z</cp:lastPrinted>
  <dcterms:modified xsi:type="dcterms:W3CDTF">2023-02-14T09:17:09Z</dcterms:modified>
  <cp:revision>0</cp:revision>
  <dc:subject/>
  <dc:title/>
</cp:coreProperties>
</file>