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Imperial-Metric" sheetId="2" state="hidden" r:id="rId3"/>
    <sheet name="Graph" sheetId="3" state="hidden" r:id="rId4"/>
  </sheets>
  <definedNames>
    <definedName function="false" hidden="false" name="AdjChamImp" vbProcedure="false">#REF!</definedName>
    <definedName function="false" hidden="false" name="AdjChamMetric" vbProcedure="false">'Imperial-Metric'!$R$94</definedName>
    <definedName function="false" hidden="false" name="AdjRowsImp" vbProcedure="false">#REF!</definedName>
    <definedName function="false" hidden="false" name="AdjRowsMetric" vbProcedure="false">'Imperial-Metric'!$N$94</definedName>
    <definedName function="false" hidden="false" name="BedSizeImp" vbProcedure="false">'Imperial-Metric'!$D$100</definedName>
    <definedName function="false" hidden="false" name="BedSizeMetric" vbProcedure="false">'Imperial-Metric'!$N$100</definedName>
    <definedName function="false" hidden="false" name="Chambers" vbProcedure="false">'Imperial-Metric'!$C$133</definedName>
    <definedName function="false" hidden="false" name="ChamPerRowImp" vbProcedure="false">#REF!</definedName>
    <definedName function="false" hidden="false" name="ChamPerRowMetric" vbProcedure="false">'Imperial-Metric'!$X$100</definedName>
    <definedName function="false" hidden="false" name="ControlD" vbProcedure="false">Sheet1!$E$15</definedName>
    <definedName function="false" hidden="false" name="CperROW1" vbProcedure="false">Sheet1!$C$25</definedName>
    <definedName function="false" hidden="false" name="CperROW2" vbProcedure="false">Sheet1!$C$26</definedName>
    <definedName function="false" hidden="false" name="EndCapV" vbProcedure="false">Sheet1!$E$19</definedName>
    <definedName function="false" hidden="false" name="FinalCImperial" vbProcedure="false">'Imperial-Metric'!$C$112</definedName>
    <definedName function="false" hidden="false" name="FinalECimperial" vbProcedure="false">'Imperial-Metric'!$C$113</definedName>
    <definedName function="false" hidden="false" name="FinalPerImp" vbProcedure="false">'Imperial-Metric'!$D$101</definedName>
    <definedName function="false" hidden="false" name="FinalPerMetric" vbProcedure="false">'Imperial-Metric'!$N$101</definedName>
    <definedName function="false" hidden="false" name="FoundDepths" vbProcedure="false">'Imperial-Metric'!$B$2:$B$5</definedName>
    <definedName function="false" hidden="false" name="ImperialC" vbProcedure="false">'Imperial-Metric'!$C$86</definedName>
    <definedName function="false" hidden="false" name="ImperialEC" vbProcedure="false">'Imperial-Metric'!$C$87</definedName>
    <definedName function="false" hidden="false" name="ImperialMetric" vbProcedure="false">'Imperial-Metric'!$A$2:$A$3</definedName>
    <definedName function="false" hidden="false" name="ImpFoundDepths" vbProcedure="false">'Imperial-Metric'!$B$2:$B$5</definedName>
    <definedName function="false" hidden="false" name="IsolatorLImp" vbProcedure="false">'Imperial-Metric'!$D$102</definedName>
    <definedName function="false" hidden="false" name="IsoLMetric" vbProcedure="false">'Imperial-Metric'!$X$99</definedName>
    <definedName function="false" hidden="false" name="LengthImp" vbProcedure="false">'Imperial-Metric'!$D$104</definedName>
    <definedName function="false" hidden="false" name="LengthMetric" vbProcedure="false">'Imperial-Metric'!$N$104</definedName>
    <definedName function="false" hidden="false" name="LimitD" vbProcedure="false">Sheet1!$E$16</definedName>
    <definedName function="false" hidden="false" name="MetricC" vbProcedure="false">'Imperial-Metric'!$M$86</definedName>
    <definedName function="false" hidden="false" name="MetricEC" vbProcedure="false">'Imperial-Metric'!$M$87</definedName>
    <definedName function="false" hidden="false" name="ROW1" vbProcedure="false">Sheet1!$A$25</definedName>
    <definedName function="false" hidden="false" name="ROW2" vbProcedure="false">Sheet1!$A$26</definedName>
    <definedName function="false" hidden="false" name="RowsImp" vbProcedure="false">#REF!</definedName>
    <definedName function="false" hidden="false" name="RowsMetric" vbProcedure="false">'Imperial-Metric'!$X$101</definedName>
    <definedName function="false" hidden="false" name="StorageV" vbProcedure="false">Sheet1!$E$10</definedName>
    <definedName function="false" hidden="false" name="UNITS" vbProcedure="false">Sheet1!$E$9</definedName>
    <definedName function="false" hidden="false" name="VperChamber" vbProcedure="false">Sheet1!$E$18</definedName>
    <definedName function="false" hidden="false" name="WidthImp" vbProcedure="false">'Imperial-Metric'!$D$105</definedName>
    <definedName function="false" hidden="false" name="WIDTHLENGTH" vbProcedure="false">'Imperial-Metric'!$D$2:$D$3</definedName>
    <definedName function="false" hidden="false" name="WidthMetric" vbProcedure="false">'Imperial-Metric'!$N$105</definedName>
    <definedName function="false" hidden="false" name="XX" vbProcedure="false">'Imperial-Metric'!$C$127</definedName>
    <definedName function="false" hidden="false" name="YY" vbProcedure="false">'Imperial-Metric'!$C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47">
  <si>
    <t xml:space="preserve">Project Information:</t>
  </si>
  <si>
    <t xml:space="preserve">Projekt:</t>
  </si>
  <si>
    <t xml:space="preserve">Lokalizacja:</t>
  </si>
  <si>
    <t xml:space="preserve">Data:</t>
  </si>
  <si>
    <t xml:space="preserve">Kontakt:</t>
  </si>
  <si>
    <t xml:space="preserve">StormTech RPM:</t>
  </si>
  <si>
    <t xml:space="preserve">Ekobudex Sp. z o.o.</t>
  </si>
  <si>
    <t xml:space="preserve">MC-4500 Site Calculator</t>
  </si>
  <si>
    <t xml:space="preserve">System Requirements</t>
  </si>
  <si>
    <t xml:space="preserve">System Sizing</t>
  </si>
  <si>
    <t xml:space="preserve">System jednostek (Metryczny/Imp)</t>
  </si>
  <si>
    <t xml:space="preserve">Metric</t>
  </si>
  <si>
    <t xml:space="preserve">Ilość potrzebnych komór </t>
  </si>
  <si>
    <t xml:space="preserve">each</t>
  </si>
  <si>
    <t xml:space="preserve">Wymagana pojemność magazynowa systemu</t>
  </si>
  <si>
    <t xml:space="preserve">Ilosć potrzebnych pokryw</t>
  </si>
  <si>
    <t xml:space="preserve">Stone Porosity (Industry Standard = 40%)</t>
  </si>
  <si>
    <t xml:space="preserve">%</t>
  </si>
  <si>
    <t xml:space="preserve">Rozmiar łożyska systemu wraz z otaczającym tłuczniem</t>
  </si>
  <si>
    <t xml:space="preserve">Przykrycie komór tłuczniem</t>
  </si>
  <si>
    <t xml:space="preserve">Wymagana minimalna ilośc tłucznia kamiennego 30-60mm</t>
  </si>
  <si>
    <t xml:space="preserve">Fundament z tłucznia pod komorami</t>
  </si>
  <si>
    <t xml:space="preserve">Objętość prac ziemnych</t>
  </si>
  <si>
    <t xml:space="preserve">Przykrycie systemu komór</t>
  </si>
  <si>
    <t xml:space="preserve">Wymagana minimalna ilość geowłókniny (Non-woven Filter Fabric) (20% Safety Factor)</t>
  </si>
  <si>
    <t xml:space="preserve">Rozmiar łożyska kontrolowany przez szerokość/długość</t>
  </si>
  <si>
    <t xml:space="preserve">WIDTH</t>
  </si>
  <si>
    <t xml:space="preserve">Length of Isolator Row</t>
  </si>
  <si>
    <t xml:space="preserve">Dopuszczalna długość lub szerokość łożyska systemu</t>
  </si>
  <si>
    <t xml:space="preserve">Woven Isolator Row Fabric (20% Safety Factor)</t>
  </si>
  <si>
    <t xml:space="preserve">Pojemność przypadająca na 1 komorę z tłuczniem</t>
  </si>
  <si>
    <t xml:space="preserve">Pojemność przypadająca na 1 pokrywę z tłuczniem</t>
  </si>
  <si>
    <t xml:space="preserve">Łączna pojemność instalacyjna systemu</t>
  </si>
  <si>
    <t xml:space="preserve">Maximum Length =</t>
  </si>
  <si>
    <t xml:space="preserve">Maximum Width =</t>
  </si>
  <si>
    <t xml:space="preserve">System Cost*</t>
  </si>
  <si>
    <t xml:space="preserve">Quantity</t>
  </si>
  <si>
    <t xml:space="preserve">Cost/Item</t>
  </si>
  <si>
    <t xml:space="preserve">Total</t>
  </si>
  <si>
    <t xml:space="preserve">Chambers</t>
  </si>
  <si>
    <t xml:space="preserve">per chamber</t>
  </si>
  <si>
    <t xml:space="preserve">End Caps</t>
  </si>
  <si>
    <t xml:space="preserve">per end cap</t>
  </si>
  <si>
    <t xml:space="preserve">Non-woven Filter Fabric</t>
  </si>
  <si>
    <t xml:space="preserve">per unit area</t>
  </si>
  <si>
    <t xml:space="preserve">Woven Filter Fabric</t>
  </si>
  <si>
    <t xml:space="preserve">Manifold ~ estimate</t>
  </si>
  <si>
    <t xml:space="preserve">% of chamber cost</t>
  </si>
  <si>
    <t xml:space="preserve">------</t>
  </si>
  <si>
    <t xml:space="preserve">of chamber cost</t>
  </si>
  <si>
    <t xml:space="preserve">Subtotal</t>
  </si>
  <si>
    <t xml:space="preserve">Other Contractor Costs*</t>
  </si>
  <si>
    <t xml:space="preserve">Stone</t>
  </si>
  <si>
    <t xml:space="preserve">per unit volume</t>
  </si>
  <si>
    <t xml:space="preserve">Excavation Cost</t>
  </si>
  <si>
    <t xml:space="preserve">Inlet/Outlet structures</t>
  </si>
  <si>
    <t xml:space="preserve">number of structures</t>
  </si>
  <si>
    <t xml:space="preserve">per structure</t>
  </si>
  <si>
    <t xml:space="preserve">Total Material Cost</t>
  </si>
  <si>
    <t xml:space="preserve">*This represents the estimated material and site work costs (US dollars) for the project.  Materials excluded from this estimate are conveyance pipe, pavement</t>
  </si>
  <si>
    <t xml:space="preserve"> design, etc. It is always advisable to seek detailed construction costs from local installers. Please contact STORMTECH at 888-892-2694 for additional cost </t>
  </si>
  <si>
    <t xml:space="preserve">information.</t>
  </si>
  <si>
    <t xml:space="preserve">Imperial</t>
  </si>
  <si>
    <t xml:space="preserve">LENGTH</t>
  </si>
  <si>
    <t xml:space="preserve">system sizing (imperial)</t>
  </si>
  <si>
    <t xml:space="preserve">system sizing (metric)</t>
  </si>
  <si>
    <t xml:space="preserve">Chambers required</t>
  </si>
  <si>
    <t xml:space="preserve">chambers</t>
  </si>
  <si>
    <t xml:space="preserve">Chambers Rows</t>
  </si>
  <si>
    <t xml:space="preserve"> Length</t>
  </si>
  <si>
    <t xml:space="preserve">chambers per row</t>
  </si>
  <si>
    <t xml:space="preserve">chambers/row</t>
  </si>
  <si>
    <t xml:space="preserve">chambers/row if less than length (smaller systems)</t>
  </si>
  <si>
    <t xml:space="preserve">no. of rows</t>
  </si>
  <si>
    <t xml:space="preserve">rows</t>
  </si>
  <si>
    <t xml:space="preserve">Width</t>
  </si>
  <si>
    <t xml:space="preserve">max number of rows</t>
  </si>
  <si>
    <t xml:space="preserve">End Caps required</t>
  </si>
  <si>
    <t xml:space="preserve">end caps</t>
  </si>
  <si>
    <t xml:space="preserve">end cap storage</t>
  </si>
  <si>
    <t xml:space="preserve">CF</t>
  </si>
  <si>
    <t xml:space="preserve">CM</t>
  </si>
  <si>
    <t xml:space="preserve">chambers required</t>
  </si>
  <si>
    <t xml:space="preserve">Volume provided</t>
  </si>
  <si>
    <t xml:space="preserve">Number of row required</t>
  </si>
  <si>
    <t xml:space="preserve">Chamber Rows</t>
  </si>
  <si>
    <t xml:space="preserve">volume provided</t>
  </si>
  <si>
    <t xml:space="preserve">volume per row</t>
  </si>
  <si>
    <t xml:space="preserve">± volume</t>
  </si>
  <si>
    <t xml:space="preserve">excess chambers</t>
  </si>
  <si>
    <t xml:space="preserve">total chambers</t>
  </si>
  <si>
    <t xml:space="preserve">rows need to be removed/no. of rows?</t>
  </si>
  <si>
    <t xml:space="preserve">total end caps</t>
  </si>
  <si>
    <t xml:space="preserve">rows need to be added/no. of rows?</t>
  </si>
  <si>
    <t xml:space="preserve">Required Volume</t>
  </si>
  <si>
    <t xml:space="preserve">cf</t>
  </si>
  <si>
    <t xml:space="preserve">partial rows removed or added?</t>
  </si>
  <si>
    <t xml:space="preserve">Provided Volume</t>
  </si>
  <si>
    <t xml:space="preserve">no of full rows to remove/add</t>
  </si>
  <si>
    <t xml:space="preserve">Num of rows</t>
  </si>
  <si>
    <t xml:space="preserve">no. of chambers</t>
  </si>
  <si>
    <t xml:space="preserve">Full rows</t>
  </si>
  <si>
    <t xml:space="preserve">includes partial single row</t>
  </si>
  <si>
    <t xml:space="preserve">no. of end caps</t>
  </si>
  <si>
    <t xml:space="preserve">Partial rows</t>
  </si>
  <si>
    <t xml:space="preserve">(either 0 or 1)</t>
  </si>
  <si>
    <t xml:space="preserve">number of rows</t>
  </si>
  <si>
    <t xml:space="preserve">volume required per </t>
  </si>
  <si>
    <t xml:space="preserve">volume of full rows</t>
  </si>
  <si>
    <t xml:space="preserve">total volume</t>
  </si>
  <si>
    <t xml:space="preserve">Chambers to be removed</t>
  </si>
  <si>
    <t xml:space="preserve">Number of long rows</t>
  </si>
  <si>
    <t xml:space="preserve">Number of short rows</t>
  </si>
  <si>
    <t xml:space="preserve">For Adding Rows</t>
  </si>
  <si>
    <t xml:space="preserve">No. Rows to add</t>
  </si>
  <si>
    <t xml:space="preserve">Number of chambers to be removed</t>
  </si>
  <si>
    <t xml:space="preserve">rows of</t>
  </si>
  <si>
    <t xml:space="preserve">to be used for main sheet</t>
  </si>
  <si>
    <t xml:space="preserve">Volume Provided</t>
  </si>
  <si>
    <t xml:space="preserve">Length</t>
  </si>
  <si>
    <t xml:space="preserve">Chamber Count</t>
  </si>
  <si>
    <t xml:space="preserve">End Cap Count</t>
  </si>
  <si>
    <t xml:space="preserve">Bed Size</t>
  </si>
  <si>
    <t xml:space="preserve">long width = </t>
  </si>
  <si>
    <t xml:space="preserve">ft.</t>
  </si>
  <si>
    <t xml:space="preserve">m</t>
  </si>
  <si>
    <t xml:space="preserve">long length = </t>
  </si>
  <si>
    <t xml:space="preserve">short length = </t>
  </si>
  <si>
    <t xml:space="preserve">short width = </t>
  </si>
  <si>
    <t xml:space="preserve">X = </t>
  </si>
  <si>
    <t xml:space="preserve">Y = </t>
  </si>
  <si>
    <t xml:space="preserve">Area =</t>
  </si>
  <si>
    <t xml:space="preserve">SF</t>
  </si>
  <si>
    <t xml:space="preserve">SM</t>
  </si>
  <si>
    <t xml:space="preserve">Perimeter =</t>
  </si>
  <si>
    <t xml:space="preserve">Final Bed Size =</t>
  </si>
  <si>
    <t xml:space="preserve">Final Perimeter =</t>
  </si>
  <si>
    <t xml:space="preserve">FT</t>
  </si>
  <si>
    <t xml:space="preserve">Final Isolator Row = </t>
  </si>
  <si>
    <t xml:space="preserve">ft</t>
  </si>
  <si>
    <t xml:space="preserve">Maximum Length = </t>
  </si>
  <si>
    <t xml:space="preserve">Maximum Width = </t>
  </si>
  <si>
    <t xml:space="preserve">Row total = </t>
  </si>
  <si>
    <t xml:space="preserve">ROW1 = </t>
  </si>
  <si>
    <t xml:space="preserve">ROW2 = </t>
  </si>
  <si>
    <t xml:space="preserve">C per ROW1 = </t>
  </si>
  <si>
    <t xml:space="preserve">C per ROW2 =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0"/>
    <numFmt numFmtId="167" formatCode="#,##0"/>
    <numFmt numFmtId="168" formatCode="0.0"/>
    <numFmt numFmtId="169" formatCode="0.00"/>
    <numFmt numFmtId="170" formatCode="\$#,##0.00"/>
    <numFmt numFmtId="171" formatCode="0%"/>
    <numFmt numFmtId="172" formatCode="#,##0;[RED]\-#,##0"/>
    <numFmt numFmtId="173" formatCode="0.00E+00"/>
    <numFmt numFmtId="174" formatCode="#,##0.00"/>
    <numFmt numFmtId="175" formatCode="_(\$* #,##0.00_);_(\$* \(#,##0.00\);_(\$* \-??_);_(@_)"/>
    <numFmt numFmtId="176" formatCode="\$#,##0.00_);&quot;($&quot;#,##0.00\)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sz val="10"/>
      <color rgb="FFFF0000"/>
      <name val="Arial"/>
      <family val="0"/>
    </font>
    <font>
      <b val="true"/>
      <sz val="10"/>
      <color rgb="FFFF0000"/>
      <name val="Arial"/>
      <family val="2"/>
      <charset val="238"/>
    </font>
    <font>
      <sz val="10"/>
      <color rgb="FF0000FF"/>
      <name val="Arial"/>
      <family val="0"/>
    </font>
    <font>
      <b val="true"/>
      <sz val="10"/>
      <color rgb="FF0000FF"/>
      <name val="Arial"/>
      <family val="2"/>
      <charset val="238"/>
    </font>
    <font>
      <sz val="12"/>
      <name val="Arial"/>
      <family val="0"/>
    </font>
    <font>
      <u val="single"/>
      <sz val="10"/>
      <color rgb="FFFF0000"/>
      <name val="Arial"/>
      <family val="0"/>
    </font>
    <font>
      <sz val="9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0"/>
    </font>
    <font>
      <sz val="10"/>
      <color rgb="FF339966"/>
      <name val="Arial"/>
      <family val="0"/>
    </font>
    <font>
      <u val="single"/>
      <sz val="10"/>
      <color rgb="FF339966"/>
      <name val="Arial"/>
      <family val="0"/>
    </font>
    <font>
      <b val="true"/>
      <sz val="10"/>
      <color rgb="FF339966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10" borderId="2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2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1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1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8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4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2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0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8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8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4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hamber Layout</a:t>
            </a:r>
          </a:p>
        </c:rich>
      </c:tx>
      <c:layout>
        <c:manualLayout>
          <c:xMode val="edge"/>
          <c:yMode val="edge"/>
          <c:x val="0.392500206492112"/>
          <c:y val="0.0562416307097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366151813001"/>
          <c:y val="0.113971135247731"/>
          <c:w val="0.911290988684232"/>
          <c:h val="0.813718196696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ph!$C$21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mperial-Metric'!$C$143:$O$144</c:f>
              <c:multiLvlStrCache>
                <c:ptCount val="13"/>
                <c:lvl/>
                <c:lvl/>
              </c:multiLvlStrCache>
            </c:multiLvlStrRef>
          </c:cat>
          <c:val>
            <c:numRef>
              <c:f>Graph!$D$21:$P$21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tx>
            <c:strRef>
              <c:f>Graph!$C$22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mperial-Metric'!$C$143:$O$144</c:f>
              <c:multiLvlStrCache>
                <c:ptCount val="13"/>
                <c:lvl/>
                <c:lvl/>
              </c:multiLvlStrCache>
            </c:multiLvlStrRef>
          </c:cat>
          <c:val>
            <c:numRef>
              <c:f>Graph!$D$22:$P$22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</c:ser>
        <c:ser>
          <c:idx val="2"/>
          <c:order val="2"/>
          <c:tx>
            <c:strRef>
              <c:f>Graph!$C$23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mperial-Metric'!$C$143:$O$144</c:f>
              <c:multiLvlStrCache>
                <c:ptCount val="13"/>
                <c:lvl/>
                <c:lvl/>
              </c:multiLvlStrCache>
            </c:multiLvlStrRef>
          </c:cat>
          <c:val>
            <c:numRef>
              <c:f>Graph!$D$23:$P$23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</c:ser>
        <c:ser>
          <c:idx val="3"/>
          <c:order val="3"/>
          <c:tx>
            <c:strRef>
              <c:f>Graph!$C$2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mperial-Metric'!$C$143:$O$144</c:f>
              <c:multiLvlStrCache>
                <c:ptCount val="13"/>
                <c:lvl/>
                <c:lvl/>
              </c:multiLvlStrCache>
            </c:multiLvlStrRef>
          </c:cat>
          <c:val>
            <c:numRef>
              <c:f>Graph!$D$24:$P$24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</c:ser>
        <c:ser>
          <c:idx val="4"/>
          <c:order val="4"/>
          <c:tx>
            <c:strRef>
              <c:f>Graph!$C$25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mperial-Metric'!$C$143:$O$144</c:f>
              <c:multiLvlStrCache>
                <c:ptCount val="13"/>
                <c:lvl/>
                <c:lvl/>
              </c:multiLvlStrCache>
            </c:multiLvlStrRef>
          </c:cat>
          <c:val>
            <c:numRef>
              <c:f>Graph!$D$25:$P$25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</c:ser>
        <c:ser>
          <c:idx val="5"/>
          <c:order val="5"/>
          <c:tx>
            <c:strRef>
              <c:f>Graph!$C$26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mperial-Metric'!$C$143:$O$144</c:f>
              <c:multiLvlStrCache>
                <c:ptCount val="13"/>
                <c:lvl/>
                <c:lvl/>
              </c:multiLvlStrCache>
            </c:multiLvlStrRef>
          </c:cat>
          <c:val>
            <c:numRef>
              <c:f>Graph!$D$26:$P$26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</c:ser>
        <c:ser>
          <c:idx val="6"/>
          <c:order val="6"/>
          <c:tx>
            <c:strRef>
              <c:f>Graph!$C$27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mperial-Metric'!$C$143:$O$144</c:f>
              <c:multiLvlStrCache>
                <c:ptCount val="13"/>
                <c:lvl/>
                <c:lvl/>
              </c:multiLvlStrCache>
            </c:multiLvlStrRef>
          </c:cat>
          <c:val>
            <c:numRef>
              <c:f>Graph!$D$27:$P$27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</c:ser>
        <c:ser>
          <c:idx val="7"/>
          <c:order val="7"/>
          <c:tx>
            <c:strRef>
              <c:f>Graph!$C$28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mperial-Metric'!$C$143:$O$144</c:f>
              <c:multiLvlStrCache>
                <c:ptCount val="13"/>
                <c:lvl/>
                <c:lvl/>
              </c:multiLvlStrCache>
            </c:multiLvlStrRef>
          </c:cat>
          <c:val>
            <c:numRef>
              <c:f>Graph!$D$28:$P$28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</c:ser>
        <c:ser>
          <c:idx val="8"/>
          <c:order val="8"/>
          <c:tx>
            <c:strRef>
              <c:f>Graph!$C$29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mperial-Metric'!$C$143:$O$144</c:f>
              <c:multiLvlStrCache>
                <c:ptCount val="13"/>
                <c:lvl/>
                <c:lvl/>
              </c:multiLvlStrCache>
            </c:multiLvlStrRef>
          </c:cat>
          <c:val>
            <c:numRef>
              <c:f>Graph!$D$29:$P$29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</c:ser>
        <c:gapWidth val="150"/>
        <c:overlap val="100"/>
        <c:axId val="78243130"/>
        <c:axId val="62985471"/>
      </c:barChart>
      <c:catAx>
        <c:axId val="782431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ws of Chambers</a:t>
                </a:r>
              </a:p>
            </c:rich>
          </c:tx>
          <c:layout>
            <c:manualLayout>
              <c:xMode val="edge"/>
              <c:yMode val="edge"/>
              <c:x val="0.421739489551499"/>
              <c:y val="0.883499479244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85471"/>
        <c:crossesAt val="0"/>
        <c:auto val="1"/>
        <c:lblAlgn val="ctr"/>
        <c:lblOffset val="100"/>
        <c:noMultiLvlLbl val="0"/>
      </c:catAx>
      <c:valAx>
        <c:axId val="629854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hambers per Row</a:t>
                </a:r>
              </a:p>
            </c:rich>
          </c:tx>
          <c:layout>
            <c:manualLayout>
              <c:xMode val="edge"/>
              <c:yMode val="edge"/>
              <c:x val="0.0206492112001322"/>
              <c:y val="-0.1342062193126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431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3400</xdr:colOff>
      <xdr:row>20</xdr:row>
      <xdr:rowOff>38520</xdr:rowOff>
    </xdr:from>
    <xdr:to>
      <xdr:col>9</xdr:col>
      <xdr:colOff>30240</xdr:colOff>
      <xdr:row>33</xdr:row>
      <xdr:rowOff>228960</xdr:rowOff>
    </xdr:to>
    <xdr:pic>
      <xdr:nvPicPr>
        <xdr:cNvPr id="0" name="Picture 189" descr=""/>
        <xdr:cNvPicPr/>
      </xdr:nvPicPr>
      <xdr:blipFill>
        <a:blip r:embed="rId1"/>
        <a:stretch/>
      </xdr:blipFill>
      <xdr:spPr>
        <a:xfrm>
          <a:off x="6680880" y="3448440"/>
          <a:ext cx="3653640" cy="24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</xdr:row>
      <xdr:rowOff>28440</xdr:rowOff>
    </xdr:from>
    <xdr:to>
      <xdr:col>4</xdr:col>
      <xdr:colOff>70920</xdr:colOff>
      <xdr:row>3</xdr:row>
      <xdr:rowOff>142920</xdr:rowOff>
    </xdr:to>
    <xdr:pic>
      <xdr:nvPicPr>
        <xdr:cNvPr id="1" name="Picture 191" descr=""/>
        <xdr:cNvPicPr/>
      </xdr:nvPicPr>
      <xdr:blipFill>
        <a:blip r:embed="rId2"/>
        <a:stretch/>
      </xdr:blipFill>
      <xdr:spPr>
        <a:xfrm>
          <a:off x="40320" y="190440"/>
          <a:ext cx="4488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1</xdr:row>
      <xdr:rowOff>142920</xdr:rowOff>
    </xdr:from>
    <xdr:to>
      <xdr:col>8</xdr:col>
      <xdr:colOff>60480</xdr:colOff>
      <xdr:row>16</xdr:row>
      <xdr:rowOff>133200</xdr:rowOff>
    </xdr:to>
    <xdr:graphicFrame>
      <xdr:nvGraphicFramePr>
        <xdr:cNvPr id="2" name="Chart 1"/>
        <xdr:cNvGraphicFramePr/>
      </xdr:nvGraphicFramePr>
      <xdr:xfrm>
        <a:off x="1155600" y="304920"/>
        <a:ext cx="43581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6.13"/>
    <col collapsed="false" customWidth="true" hidden="false" outlineLevel="0" max="3" min="3" style="0" width="9.56"/>
    <col collapsed="false" customWidth="true" hidden="false" outlineLevel="0" max="4" min="4" style="0" width="22.14"/>
    <col collapsed="false" customWidth="true" hidden="false" outlineLevel="0" max="5" min="5" style="0" width="11.85"/>
    <col collapsed="false" customWidth="true" hidden="false" outlineLevel="0" max="6" min="6" style="0" width="11.7"/>
    <col collapsed="false" customWidth="true" hidden="false" outlineLevel="0" max="7" min="7" style="0" width="9.99"/>
    <col collapsed="false" customWidth="true" hidden="false" outlineLevel="0" max="8" min="8" style="0" width="16.7"/>
    <col collapsed="false" customWidth="true" hidden="false" outlineLevel="0" max="9" min="9" style="0" width="32.7"/>
    <col collapsed="false" customWidth="true" hidden="false" outlineLevel="0" max="12" min="12" style="0" width="8.41"/>
    <col collapsed="false" customWidth="true" hidden="false" outlineLevel="0" max="15" min="14" style="0" width="10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  <c r="G1" s="4" t="s">
        <v>0</v>
      </c>
      <c r="H1" s="2"/>
      <c r="I1" s="5"/>
      <c r="J1" s="5"/>
      <c r="K1" s="5"/>
      <c r="L1" s="6"/>
    </row>
    <row r="2" customFormat="false" ht="12.75" hidden="false" customHeight="false" outlineLevel="0" collapsed="false">
      <c r="A2" s="7"/>
      <c r="B2" s="8"/>
      <c r="C2" s="8"/>
      <c r="D2" s="8"/>
      <c r="E2" s="8"/>
      <c r="F2" s="9"/>
      <c r="G2" s="7"/>
      <c r="H2" s="10" t="s">
        <v>1</v>
      </c>
      <c r="I2" s="11"/>
      <c r="J2" s="11"/>
      <c r="K2" s="11"/>
      <c r="L2" s="12"/>
    </row>
    <row r="3" customFormat="false" ht="12.75" hidden="false" customHeight="false" outlineLevel="0" collapsed="false">
      <c r="A3" s="7"/>
      <c r="B3" s="8"/>
      <c r="C3" s="8"/>
      <c r="D3" s="8"/>
      <c r="E3" s="8"/>
      <c r="F3" s="9"/>
      <c r="G3" s="7"/>
      <c r="H3" s="10" t="s">
        <v>2</v>
      </c>
      <c r="I3" s="11"/>
      <c r="J3" s="11"/>
      <c r="K3" s="11"/>
      <c r="L3" s="12"/>
    </row>
    <row r="4" customFormat="false" ht="12.75" hidden="false" customHeight="false" outlineLevel="0" collapsed="false">
      <c r="A4" s="7"/>
      <c r="B4" s="8"/>
      <c r="C4" s="8"/>
      <c r="D4" s="8"/>
      <c r="E4" s="8"/>
      <c r="F4" s="9"/>
      <c r="G4" s="7"/>
      <c r="H4" s="10" t="s">
        <v>3</v>
      </c>
      <c r="I4" s="11"/>
      <c r="J4" s="11"/>
      <c r="K4" s="11"/>
      <c r="L4" s="12"/>
    </row>
    <row r="5" customFormat="false" ht="12.75" hidden="false" customHeight="false" outlineLevel="0" collapsed="false">
      <c r="A5" s="7"/>
      <c r="B5" s="8"/>
      <c r="C5" s="8"/>
      <c r="D5" s="8"/>
      <c r="E5" s="8"/>
      <c r="F5" s="9"/>
      <c r="G5" s="7"/>
      <c r="H5" s="10" t="s">
        <v>4</v>
      </c>
      <c r="I5" s="11"/>
      <c r="J5" s="11"/>
      <c r="K5" s="11"/>
      <c r="L5" s="12"/>
    </row>
    <row r="6" customFormat="false" ht="12.75" hidden="false" customHeight="false" outlineLevel="0" collapsed="false">
      <c r="A6" s="7"/>
      <c r="B6" s="8"/>
      <c r="C6" s="8"/>
      <c r="D6" s="8"/>
      <c r="E6" s="8"/>
      <c r="F6" s="9"/>
      <c r="G6" s="7"/>
      <c r="H6" s="10" t="s">
        <v>5</v>
      </c>
      <c r="I6" s="11" t="s">
        <v>6</v>
      </c>
      <c r="J6" s="11"/>
      <c r="K6" s="11"/>
      <c r="L6" s="12"/>
    </row>
    <row r="7" customFormat="false" ht="21" hidden="false" customHeight="false" outlineLevel="0" collapsed="false">
      <c r="A7" s="13" t="s">
        <v>7</v>
      </c>
      <c r="B7" s="14"/>
      <c r="C7" s="14"/>
      <c r="D7" s="14"/>
      <c r="E7" s="15"/>
      <c r="F7" s="16"/>
      <c r="G7" s="7"/>
      <c r="H7" s="8"/>
      <c r="I7" s="11"/>
      <c r="J7" s="11"/>
      <c r="K7" s="11"/>
      <c r="L7" s="12"/>
    </row>
    <row r="8" customFormat="false" ht="16.5" hidden="false" customHeight="false" outlineLevel="0" collapsed="false">
      <c r="A8" s="17" t="s">
        <v>8</v>
      </c>
      <c r="B8" s="18"/>
      <c r="C8" s="18"/>
      <c r="D8" s="18"/>
      <c r="E8" s="18"/>
      <c r="F8" s="19"/>
      <c r="G8" s="20" t="s">
        <v>9</v>
      </c>
      <c r="H8" s="21"/>
      <c r="I8" s="21"/>
      <c r="J8" s="21"/>
      <c r="K8" s="21"/>
      <c r="L8" s="22"/>
    </row>
    <row r="9" customFormat="false" ht="13.5" hidden="false" customHeight="true" outlineLevel="0" collapsed="false">
      <c r="A9" s="1" t="s">
        <v>10</v>
      </c>
      <c r="B9" s="2"/>
      <c r="C9" s="2"/>
      <c r="D9" s="2"/>
      <c r="E9" s="23" t="s">
        <v>11</v>
      </c>
      <c r="F9" s="3"/>
      <c r="G9" s="24" t="s">
        <v>12</v>
      </c>
      <c r="H9" s="25"/>
      <c r="I9" s="25"/>
      <c r="J9" s="26" t="n">
        <f aca="false">IF(E9="Imperial",ImperialC,MetricC)</f>
        <v>22</v>
      </c>
      <c r="K9" s="25" t="s">
        <v>13</v>
      </c>
      <c r="L9" s="27"/>
    </row>
    <row r="10" customFormat="false" ht="12.75" hidden="false" customHeight="false" outlineLevel="0" collapsed="false">
      <c r="A10" s="7" t="s">
        <v>14</v>
      </c>
      <c r="B10" s="8"/>
      <c r="C10" s="8"/>
      <c r="D10" s="8"/>
      <c r="E10" s="28" t="n">
        <v>110</v>
      </c>
      <c r="F10" s="9" t="str">
        <f aca="false">IF(E9="Imperial","CF","cubic meters")</f>
        <v>cubic meters</v>
      </c>
      <c r="G10" s="25" t="s">
        <v>15</v>
      </c>
      <c r="H10" s="25"/>
      <c r="I10" s="25"/>
      <c r="J10" s="26" t="n">
        <f aca="false">IF(E9="Imperial",ImperialEC,MetricEC)</f>
        <v>4</v>
      </c>
      <c r="K10" s="25" t="s">
        <v>13</v>
      </c>
      <c r="L10" s="27"/>
    </row>
    <row r="11" customFormat="false" ht="12.75" hidden="false" customHeight="false" outlineLevel="0" collapsed="false">
      <c r="A11" s="7" t="s">
        <v>16</v>
      </c>
      <c r="B11" s="8"/>
      <c r="C11" s="8"/>
      <c r="D11" s="8"/>
      <c r="E11" s="29" t="n">
        <v>40</v>
      </c>
      <c r="F11" s="9" t="s">
        <v>17</v>
      </c>
      <c r="G11" s="25" t="s">
        <v>18</v>
      </c>
      <c r="H11" s="25"/>
      <c r="I11" s="25"/>
      <c r="J11" s="30" t="n">
        <f aca="false">IF(E9="Imperial",BedSizeImp,BedSizeMetric)</f>
        <v>92.732973</v>
      </c>
      <c r="K11" s="25" t="str">
        <f aca="false">IF(E9="Imperial","square feet","square meters")</f>
        <v>square meters</v>
      </c>
      <c r="L11" s="27"/>
    </row>
    <row r="12" customFormat="false" ht="12.75" hidden="false" customHeight="false" outlineLevel="0" collapsed="false">
      <c r="A12" s="7" t="s">
        <v>19</v>
      </c>
      <c r="B12" s="8"/>
      <c r="C12" s="8"/>
      <c r="D12" s="31" t="str">
        <f aca="false">IF(E9="Imperial","(12 inch min.)","(305 mm min.)")</f>
        <v>(305 mm min.)</v>
      </c>
      <c r="E12" s="32" t="n">
        <v>305</v>
      </c>
      <c r="F12" s="9" t="str">
        <f aca="false">IF($E$9="Imperial","inches","mm")</f>
        <v>mm</v>
      </c>
      <c r="G12" s="25" t="s">
        <v>20</v>
      </c>
      <c r="H12" s="25"/>
      <c r="I12" s="25"/>
      <c r="J12" s="33" t="n">
        <f aca="false">IF(E9="Metric",(((J11*((E13/1000)+1.524+(E12/1000)))-(3.01*J9+1.01*J10))*1.681),(((J11*((E13/12)+5+(E12/12)))-(106.5*J9+J10*35.7))*(105/2000)))</f>
        <v>202.702474627554</v>
      </c>
      <c r="K12" s="25" t="str">
        <f aca="false">IF(E9="Imperial","tons","metric tonnes")</f>
        <v>metric tonnes</v>
      </c>
      <c r="L12" s="27"/>
    </row>
    <row r="13" customFormat="false" ht="12.75" hidden="false" customHeight="false" outlineLevel="0" collapsed="false">
      <c r="A13" s="7" t="s">
        <v>21</v>
      </c>
      <c r="B13" s="8"/>
      <c r="C13" s="8"/>
      <c r="D13" s="31" t="str">
        <f aca="false">IF(E9="Imperial","(9 inch min.)","(229 mm min.)")</f>
        <v>(229 mm min.)</v>
      </c>
      <c r="E13" s="28" t="n">
        <v>229</v>
      </c>
      <c r="F13" s="9" t="str">
        <f aca="false">IF($E$9="Imperial","inches","mm")</f>
        <v>mm</v>
      </c>
      <c r="G13" s="25" t="s">
        <v>22</v>
      </c>
      <c r="H13" s="25"/>
      <c r="I13" s="25"/>
      <c r="J13" s="34" t="n">
        <f aca="false">IF(E9="Imperial",(J11*((E13/12)+5+(E14/12)))/27,(J11*((E13/1000)+1.524+(E14/1000))))</f>
        <v>255.293874669</v>
      </c>
      <c r="K13" s="25" t="str">
        <f aca="false">IF(E9="Imperial","cubic yards","cubic meters")</f>
        <v>cubic meters</v>
      </c>
      <c r="L13" s="27"/>
      <c r="S13" s="8"/>
      <c r="T13" s="8"/>
      <c r="U13" s="8"/>
      <c r="V13" s="8"/>
      <c r="W13" s="8"/>
    </row>
    <row r="14" customFormat="false" ht="12.75" hidden="false" customHeight="false" outlineLevel="0" collapsed="false">
      <c r="A14" s="7" t="s">
        <v>23</v>
      </c>
      <c r="B14" s="8"/>
      <c r="C14" s="8"/>
      <c r="D14" s="31" t="str">
        <f aca="false">IF(E9="Imperial","(24 inch min.)","(610 mm min.)")</f>
        <v>(610 mm min.)</v>
      </c>
      <c r="E14" s="35" t="n">
        <v>1000</v>
      </c>
      <c r="F14" s="9" t="str">
        <f aca="false">IF($E$9="Imperial","inches","mm")</f>
        <v>mm</v>
      </c>
      <c r="G14" s="25" t="s">
        <v>24</v>
      </c>
      <c r="H14" s="25"/>
      <c r="I14" s="25"/>
      <c r="J14" s="36" t="n">
        <f aca="false">IF(E9="Imperial",1.2*((2*J11)+(FinalPerImp*((E13/12)+5+(E12/12))))/9,1.2*((2*J11)+(FinalPerMetric*((E13/1000)+1.524+(E12/1000)))))</f>
        <v>329.1767064</v>
      </c>
      <c r="K14" s="25" t="str">
        <f aca="false">IF(E9="Imperial","square yards","square meters")</f>
        <v>square meters</v>
      </c>
      <c r="L14" s="27"/>
      <c r="Q14" s="25"/>
      <c r="R14" s="25"/>
      <c r="S14" s="25"/>
      <c r="T14" s="37"/>
      <c r="U14" s="25"/>
      <c r="V14" s="25"/>
      <c r="W14" s="8"/>
    </row>
    <row r="15" customFormat="false" ht="12.75" hidden="false" customHeight="false" outlineLevel="0" collapsed="false">
      <c r="A15" s="7" t="s">
        <v>25</v>
      </c>
      <c r="B15" s="8"/>
      <c r="C15" s="8"/>
      <c r="D15" s="8"/>
      <c r="E15" s="38" t="s">
        <v>26</v>
      </c>
      <c r="F15" s="9"/>
      <c r="G15" s="25" t="s">
        <v>27</v>
      </c>
      <c r="H15" s="25"/>
      <c r="I15" s="25"/>
      <c r="J15" s="39" t="n">
        <f aca="false">E28</f>
        <v>15.667</v>
      </c>
      <c r="K15" s="25" t="str">
        <f aca="false">IF(E9="Imperial","feet","meters")</f>
        <v>meters</v>
      </c>
      <c r="L15" s="27"/>
    </row>
    <row r="16" customFormat="false" ht="12.75" hidden="false" customHeight="false" outlineLevel="0" collapsed="false">
      <c r="A16" s="7" t="s">
        <v>28</v>
      </c>
      <c r="B16" s="8"/>
      <c r="C16" s="8"/>
      <c r="D16" s="8"/>
      <c r="E16" s="40" t="n">
        <v>6</v>
      </c>
      <c r="F16" s="9" t="str">
        <f aca="false">IF($E$9="Imperial","feet","meters")</f>
        <v>meters</v>
      </c>
      <c r="G16" s="25" t="s">
        <v>29</v>
      </c>
      <c r="H16" s="25"/>
      <c r="I16" s="25"/>
      <c r="J16" s="34" t="n">
        <f aca="false">IF(E9="Imperial",(1.2*10.3*2*J15)/9,(1.2*3.139*2*J15))</f>
        <v>118.0289112</v>
      </c>
      <c r="K16" s="25" t="str">
        <f aca="false">IF(E9="Imperial","square yards","square meters")</f>
        <v>square meters</v>
      </c>
      <c r="L16" s="27"/>
    </row>
    <row r="17" customFormat="false" ht="12.75" hidden="false" customHeight="false" outlineLevel="0" collapsed="false">
      <c r="A17" s="41" t="str">
        <f aca="false">IF(E9="Metric",IF(OR(E12&lt;152,E13&lt;229,E14&lt;610),"A value above does not meet StormTech's minimum requirements!",""),"")</f>
        <v/>
      </c>
      <c r="B17" s="25"/>
      <c r="C17" s="25"/>
      <c r="D17" s="25"/>
      <c r="E17" s="25"/>
      <c r="F17" s="27"/>
      <c r="L17" s="9"/>
    </row>
    <row r="18" customFormat="false" ht="12.75" hidden="false" customHeight="false" outlineLevel="0" collapsed="false">
      <c r="A18" s="42" t="s">
        <v>30</v>
      </c>
      <c r="B18" s="25"/>
      <c r="C18" s="25"/>
      <c r="D18" s="25"/>
      <c r="E18" s="43" t="n">
        <f aca="false">ROUNDDOWN((IF($E$9="Imperial",(((4.025*9.083*(($E$13/12)+5+($E$12/12)))-106.5)*$E$11/100)+106.5,(((1.2268*2.7685*(($E$13/1000)+1.524+($E$12/1000)))-3.01577)*$E$11/100)+3.01577)),1)</f>
        <v>4.6</v>
      </c>
      <c r="F18" s="27" t="str">
        <f aca="false">IF($E$9="Imperial","CF","cubic meters")</f>
        <v>cubic meters</v>
      </c>
      <c r="G18" s="44"/>
      <c r="H18" s="44"/>
      <c r="I18" s="44"/>
      <c r="J18" s="44"/>
      <c r="K18" s="44"/>
      <c r="L18" s="27"/>
    </row>
    <row r="19" customFormat="false" ht="12.75" hidden="false" customHeight="false" outlineLevel="0" collapsed="false">
      <c r="A19" s="42" t="s">
        <v>31</v>
      </c>
      <c r="B19" s="25"/>
      <c r="C19" s="25"/>
      <c r="D19" s="25"/>
      <c r="E19" s="43" t="n">
        <f aca="false">ROUNDDOWN(IF($E$9="Imperial",((((2.55833+1)*9.083*(($E$13/12)+5+($E$12/12)))-35.7)*($E$11/100))+35.7,((((0.77978+0.305)*2.7686*(($E$13/1000)+1.524+($E$12/1000)))-1.01)*($E$11/100))+1.01),1)</f>
        <v>3</v>
      </c>
      <c r="F19" s="27" t="str">
        <f aca="false">IF($E$9="Imperial","CF","cubic meters")</f>
        <v>cubic meters</v>
      </c>
      <c r="G19" s="25" t="s">
        <v>32</v>
      </c>
      <c r="H19" s="25"/>
      <c r="I19" s="25"/>
      <c r="J19" s="45" t="n">
        <f aca="false">J9*VperChamber+J10*EndCapV</f>
        <v>113.2</v>
      </c>
      <c r="K19" s="46" t="str">
        <f aca="false">IF(E9="Imperial","cubic feet","cubic meters")</f>
        <v>cubic meters</v>
      </c>
      <c r="L19" s="27"/>
    </row>
    <row r="20" customFormat="false" ht="13.5" hidden="false" customHeight="false" outlineLevel="0" collapsed="false">
      <c r="A20" s="42"/>
      <c r="B20" s="25"/>
      <c r="C20" s="25"/>
      <c r="D20" s="25"/>
      <c r="E20" s="47"/>
      <c r="F20" s="27"/>
      <c r="G20" s="48"/>
      <c r="H20" s="25"/>
      <c r="I20" s="25"/>
      <c r="J20" s="25"/>
      <c r="K20" s="25"/>
      <c r="L20" s="27"/>
    </row>
    <row r="21" customFormat="false" ht="16.5" hidden="false" customHeight="false" outlineLevel="0" collapsed="false">
      <c r="A21" s="49"/>
      <c r="B21" s="50" t="str">
        <f aca="false">IF(ControlD="WIDTH","Controlled by Width (Rows)","Controlled by Length")</f>
        <v>Controlled by Width (Rows)</v>
      </c>
      <c r="C21" s="50"/>
      <c r="D21" s="50"/>
      <c r="E21" s="50"/>
      <c r="F21" s="51"/>
      <c r="G21" s="24"/>
      <c r="H21" s="24"/>
      <c r="I21" s="24"/>
      <c r="J21" s="24"/>
      <c r="K21" s="24"/>
      <c r="L21" s="52"/>
    </row>
    <row r="22" customFormat="false" ht="15.75" hidden="false" customHeight="false" outlineLevel="0" collapsed="false">
      <c r="A22" s="53"/>
      <c r="B22" s="24"/>
      <c r="C22" s="24"/>
      <c r="D22" s="24"/>
      <c r="E22" s="24"/>
      <c r="F22" s="52"/>
      <c r="G22" s="54"/>
      <c r="H22" s="55"/>
      <c r="I22" s="55"/>
      <c r="J22" s="55"/>
      <c r="K22" s="56" t="n">
        <f aca="false">E14</f>
        <v>1000</v>
      </c>
      <c r="L22" s="27"/>
    </row>
    <row r="23" customFormat="false" ht="13.5" hidden="false" customHeight="false" outlineLevel="0" collapsed="false">
      <c r="A23" s="57" t="str">
        <f aca="false">IF(ControlD="WIDTH","Maximum Width =","Maximum Length =")</f>
        <v>Maximum Width =</v>
      </c>
      <c r="B23" s="25"/>
      <c r="C23" s="25"/>
      <c r="D23" s="25"/>
      <c r="E23" s="58" t="n">
        <f aca="false">IF(ControlD="WIDTH",LimitD,LimitD)</f>
        <v>6</v>
      </c>
      <c r="F23" s="27" t="str">
        <f aca="false">IF(E9="Imperial","feet","meters")</f>
        <v>meters</v>
      </c>
      <c r="G23" s="46"/>
      <c r="H23" s="25"/>
      <c r="I23" s="25"/>
      <c r="J23" s="25"/>
      <c r="K23" s="59" t="str">
        <f aca="false">F14</f>
        <v>mm</v>
      </c>
      <c r="L23" s="27"/>
    </row>
    <row r="24" customFormat="false" ht="11.25" hidden="false" customHeight="true" outlineLevel="0" collapsed="false">
      <c r="A24" s="42"/>
      <c r="B24" s="25"/>
      <c r="C24" s="25"/>
      <c r="D24" s="25"/>
      <c r="E24" s="58"/>
      <c r="F24" s="27"/>
      <c r="G24" s="25"/>
      <c r="H24" s="25"/>
      <c r="I24" s="25"/>
      <c r="J24" s="25"/>
      <c r="K24" s="44"/>
      <c r="L24" s="27"/>
    </row>
    <row r="25" customFormat="false" ht="15" hidden="false" customHeight="false" outlineLevel="0" collapsed="false">
      <c r="A25" s="60" t="n">
        <f aca="false">IF(ControlD="WIDTH",IF(E9="Imperial",'Imperial-Metric'!C55,'Imperial-Metric'!L67),IF(E9="Imperial",'Imperial-Metric'!B77,'Imperial-Metric'!L77))</f>
        <v>2</v>
      </c>
      <c r="B25" s="61" t="str">
        <f aca="false">IF(ROW1=1,"row of","rows of")</f>
        <v>rows of</v>
      </c>
      <c r="C25" s="62" t="n">
        <f aca="false">IF(ControlD="WIDTH",IF(E9="Imperial",'Imperial-Metric'!G55,'Imperial-Metric'!N67),IF(E9="Imperial",'Imperial-Metric'!D77,'Imperial-Metric'!N77))</f>
        <v>11</v>
      </c>
      <c r="D25" s="63" t="str">
        <f aca="false">IF(CperROW1=1,"chamber","chambers")</f>
        <v>chambers</v>
      </c>
      <c r="E25" s="44"/>
      <c r="F25" s="27"/>
      <c r="G25" s="25"/>
      <c r="H25" s="25"/>
      <c r="I25" s="25"/>
      <c r="J25" s="25"/>
      <c r="K25" s="64" t="n">
        <f aca="false">E12</f>
        <v>305</v>
      </c>
      <c r="L25" s="27"/>
    </row>
    <row r="26" customFormat="false" ht="15.75" hidden="false" customHeight="false" outlineLevel="0" collapsed="false">
      <c r="A26" s="60" t="n">
        <f aca="false">IF(ControlD="WIDTH",IF(E9="Imperial",'Imperial-Metric'!B69,'Imperial-Metric'!L68),IF(E9="Imperial",'Imperial-Metric'!B79,'Imperial-Metric'!L78))</f>
        <v>0</v>
      </c>
      <c r="B26" s="61" t="str">
        <f aca="false">IF(ROW2="","","row of")</f>
        <v>row of</v>
      </c>
      <c r="C26" s="62" t="n">
        <f aca="false">IF(ControlD="WIDTH",IF(E9="Imperial",'Imperial-Metric'!D69,'Imperial-Metric'!N68),IF(E9="Imperial",'Imperial-Metric'!D79,'Imperial-Metric'!N78))</f>
        <v>0</v>
      </c>
      <c r="D26" s="63" t="str">
        <f aca="false">IF(CperROW2="","",IF(CperROW2=1,"chamber","chambers"))</f>
        <v>chambers</v>
      </c>
      <c r="E26" s="44"/>
      <c r="F26" s="27"/>
      <c r="G26" s="25"/>
      <c r="H26" s="25"/>
      <c r="I26" s="25"/>
      <c r="J26" s="25"/>
      <c r="K26" s="59" t="str">
        <f aca="false">F12</f>
        <v>mm</v>
      </c>
      <c r="L26" s="27"/>
    </row>
    <row r="27" customFormat="false" ht="12.75" hidden="false" customHeight="false" outlineLevel="0" collapsed="false">
      <c r="A27" s="42"/>
      <c r="B27" s="25"/>
      <c r="C27" s="25"/>
      <c r="D27" s="25"/>
      <c r="E27" s="58"/>
      <c r="F27" s="27"/>
      <c r="G27" s="25"/>
      <c r="H27" s="25"/>
      <c r="I27" s="25"/>
      <c r="J27" s="25"/>
      <c r="K27" s="58"/>
      <c r="L27" s="27"/>
    </row>
    <row r="28" customFormat="false" ht="12.75" hidden="false" customHeight="false" outlineLevel="0" collapsed="false">
      <c r="A28" s="42" t="s">
        <v>33</v>
      </c>
      <c r="B28" s="25"/>
      <c r="C28" s="25"/>
      <c r="D28" s="25"/>
      <c r="E28" s="65" t="n">
        <f aca="false">IF(E9="Imperial",LengthImp,LengthMetric)</f>
        <v>15.667</v>
      </c>
      <c r="F28" s="27" t="str">
        <f aca="false">IF(E9="Imperial","feet","meters")</f>
        <v>meters</v>
      </c>
      <c r="G28" s="25"/>
      <c r="H28" s="25"/>
      <c r="I28" s="25"/>
      <c r="J28" s="25"/>
      <c r="K28" s="58"/>
      <c r="L28" s="27"/>
    </row>
    <row r="29" customFormat="false" ht="12.75" hidden="false" customHeight="false" outlineLevel="0" collapsed="false">
      <c r="A29" s="42" t="s">
        <v>34</v>
      </c>
      <c r="B29" s="25"/>
      <c r="C29" s="25"/>
      <c r="D29" s="25"/>
      <c r="E29" s="65" t="n">
        <f aca="false">IF(E9="Imperial",WidthImp,WidthMetric)</f>
        <v>5.919</v>
      </c>
      <c r="F29" s="27" t="str">
        <f aca="false">IF(E9="Imperial","feet","meters")</f>
        <v>meters</v>
      </c>
      <c r="G29" s="25"/>
      <c r="H29" s="25"/>
      <c r="I29" s="25"/>
      <c r="J29" s="25"/>
      <c r="K29" s="58"/>
      <c r="L29" s="27"/>
    </row>
    <row r="30" customFormat="false" ht="12.75" hidden="false" customHeight="false" outlineLevel="0" collapsed="false">
      <c r="A30" s="42"/>
      <c r="B30" s="25"/>
      <c r="C30" s="25"/>
      <c r="D30" s="25"/>
      <c r="E30" s="25"/>
      <c r="F30" s="27"/>
      <c r="G30" s="25"/>
      <c r="H30" s="25"/>
      <c r="I30" s="25"/>
      <c r="J30" s="25"/>
      <c r="K30" s="58"/>
      <c r="L30" s="27"/>
    </row>
    <row r="31" customFormat="false" ht="13.5" hidden="false" customHeight="false" outlineLevel="0" collapsed="false">
      <c r="A31" s="42"/>
      <c r="B31" s="66"/>
      <c r="C31" s="25"/>
      <c r="D31" s="25"/>
      <c r="E31" s="25"/>
      <c r="F31" s="27"/>
      <c r="G31" s="25"/>
      <c r="H31" s="25"/>
      <c r="I31" s="25"/>
      <c r="J31" s="25"/>
      <c r="K31" s="25"/>
      <c r="L31" s="27"/>
    </row>
    <row r="32" customFormat="false" ht="12.75" hidden="false" customHeight="false" outlineLevel="0" collapsed="false">
      <c r="A32" s="42"/>
      <c r="B32" s="66"/>
      <c r="C32" s="25"/>
      <c r="D32" s="25"/>
      <c r="E32" s="25"/>
      <c r="F32" s="27"/>
      <c r="G32" s="25"/>
      <c r="H32" s="25"/>
      <c r="I32" s="25"/>
      <c r="J32" s="25"/>
      <c r="K32" s="56" t="n">
        <f aca="false">E13</f>
        <v>229</v>
      </c>
      <c r="L32" s="27"/>
    </row>
    <row r="33" customFormat="false" ht="13.5" hidden="false" customHeight="false" outlineLevel="0" collapsed="false">
      <c r="A33" s="67"/>
      <c r="B33" s="68"/>
      <c r="C33" s="68"/>
      <c r="D33" s="25"/>
      <c r="E33" s="69"/>
      <c r="F33" s="70"/>
      <c r="G33" s="69"/>
      <c r="H33" s="68"/>
      <c r="I33" s="25"/>
      <c r="J33" s="25"/>
      <c r="K33" s="59" t="str">
        <f aca="false">F13</f>
        <v>mm</v>
      </c>
      <c r="L33" s="27"/>
    </row>
    <row r="34" customFormat="false" ht="18.75" hidden="false" customHeight="true" outlineLevel="0" collapsed="false">
      <c r="A34" s="71"/>
      <c r="B34" s="48"/>
      <c r="C34" s="48"/>
      <c r="D34" s="48"/>
      <c r="E34" s="48"/>
      <c r="F34" s="72"/>
      <c r="G34" s="48"/>
      <c r="H34" s="48"/>
      <c r="I34" s="48"/>
      <c r="J34" s="48"/>
      <c r="K34" s="48"/>
      <c r="L34" s="73"/>
    </row>
    <row r="35" customFormat="false" ht="16.5" hidden="true" customHeight="false" outlineLevel="0" collapsed="false">
      <c r="A35" s="74" t="s">
        <v>35</v>
      </c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</row>
    <row r="36" customFormat="false" ht="12.75" hidden="true" customHeight="false" outlineLevel="0" collapsed="false">
      <c r="A36" s="53"/>
      <c r="B36" s="24"/>
      <c r="C36" s="24"/>
      <c r="D36" s="24"/>
      <c r="E36" s="75" t="s">
        <v>36</v>
      </c>
      <c r="F36" s="76" t="s">
        <v>37</v>
      </c>
      <c r="G36" s="76"/>
      <c r="H36" s="77"/>
      <c r="I36" s="77"/>
      <c r="J36" s="75" t="s">
        <v>38</v>
      </c>
      <c r="K36" s="75"/>
      <c r="L36" s="52"/>
    </row>
    <row r="37" customFormat="false" ht="12.75" hidden="true" customHeight="false" outlineLevel="0" collapsed="false">
      <c r="A37" s="42" t="s">
        <v>39</v>
      </c>
      <c r="B37" s="25"/>
      <c r="C37" s="25"/>
      <c r="D37" s="78" t="s">
        <v>13</v>
      </c>
      <c r="E37" s="58" t="n">
        <f aca="false">J9</f>
        <v>22</v>
      </c>
      <c r="F37" s="79" t="n">
        <v>335</v>
      </c>
      <c r="G37" s="79"/>
      <c r="H37" s="25" t="s">
        <v>40</v>
      </c>
      <c r="I37" s="25"/>
      <c r="J37" s="80" t="n">
        <f aca="false">E37*F37</f>
        <v>7370</v>
      </c>
      <c r="K37" s="80"/>
      <c r="L37" s="27"/>
    </row>
    <row r="38" customFormat="false" ht="12.75" hidden="true" customHeight="false" outlineLevel="0" collapsed="false">
      <c r="A38" s="42" t="s">
        <v>41</v>
      </c>
      <c r="B38" s="25"/>
      <c r="C38" s="25"/>
      <c r="D38" s="78" t="s">
        <v>13</v>
      </c>
      <c r="E38" s="58" t="n">
        <f aca="false">J10</f>
        <v>4</v>
      </c>
      <c r="F38" s="79" t="n">
        <v>300</v>
      </c>
      <c r="G38" s="79"/>
      <c r="H38" s="25" t="s">
        <v>42</v>
      </c>
      <c r="I38" s="25"/>
      <c r="J38" s="80" t="n">
        <f aca="false">E38*F38</f>
        <v>1200</v>
      </c>
      <c r="K38" s="80"/>
      <c r="L38" s="27"/>
    </row>
    <row r="39" customFormat="false" ht="12.75" hidden="true" customHeight="false" outlineLevel="0" collapsed="false">
      <c r="A39" s="42" t="s">
        <v>43</v>
      </c>
      <c r="B39" s="25"/>
      <c r="C39" s="25"/>
      <c r="D39" s="78" t="str">
        <f aca="false">IF(E9="Imperial","square yards","square meters")</f>
        <v>square meters</v>
      </c>
      <c r="E39" s="34" t="n">
        <f aca="false">J14</f>
        <v>329.1767064</v>
      </c>
      <c r="F39" s="79" t="n">
        <v>1</v>
      </c>
      <c r="G39" s="79"/>
      <c r="H39" s="25" t="s">
        <v>44</v>
      </c>
      <c r="I39" s="25"/>
      <c r="J39" s="80" t="n">
        <f aca="false">E39*F39</f>
        <v>329.1767064</v>
      </c>
      <c r="K39" s="80"/>
      <c r="L39" s="27"/>
    </row>
    <row r="40" customFormat="false" ht="12.75" hidden="true" customHeight="false" outlineLevel="0" collapsed="false">
      <c r="A40" s="42" t="s">
        <v>45</v>
      </c>
      <c r="B40" s="25"/>
      <c r="C40" s="25"/>
      <c r="D40" s="78" t="str">
        <f aca="false">IF(E9="Imperial","square yards","square meters")</f>
        <v>square meters</v>
      </c>
      <c r="E40" s="34" t="n">
        <f aca="false">J16</f>
        <v>118.0289112</v>
      </c>
      <c r="F40" s="79" t="n">
        <v>1</v>
      </c>
      <c r="G40" s="79"/>
      <c r="H40" s="25" t="s">
        <v>44</v>
      </c>
      <c r="I40" s="25"/>
      <c r="J40" s="80" t="n">
        <f aca="false">E40*F40</f>
        <v>118.0289112</v>
      </c>
      <c r="K40" s="80"/>
      <c r="L40" s="27"/>
    </row>
    <row r="41" customFormat="false" ht="13.5" hidden="true" customHeight="false" outlineLevel="0" collapsed="false">
      <c r="A41" s="42" t="s">
        <v>46</v>
      </c>
      <c r="B41" s="25"/>
      <c r="C41" s="25"/>
      <c r="D41" s="78" t="s">
        <v>47</v>
      </c>
      <c r="E41" s="58" t="s">
        <v>48</v>
      </c>
      <c r="F41" s="81" t="n">
        <v>0.15</v>
      </c>
      <c r="G41" s="81"/>
      <c r="H41" s="25" t="s">
        <v>49</v>
      </c>
      <c r="I41" s="25"/>
      <c r="J41" s="80" t="n">
        <f aca="false">F41*J37</f>
        <v>1105.5</v>
      </c>
      <c r="K41" s="80"/>
      <c r="L41" s="27"/>
    </row>
    <row r="42" customFormat="false" ht="13.5" hidden="true" customHeight="false" outlineLevel="0" collapsed="false">
      <c r="A42" s="71"/>
      <c r="B42" s="48"/>
      <c r="C42" s="48"/>
      <c r="D42" s="48"/>
      <c r="E42" s="48"/>
      <c r="F42" s="15"/>
      <c r="G42" s="15"/>
      <c r="H42" s="48"/>
      <c r="I42" s="82" t="s">
        <v>50</v>
      </c>
      <c r="J42" s="83" t="n">
        <f aca="false">SUM(J37:K41)</f>
        <v>10122.7056176</v>
      </c>
      <c r="K42" s="83"/>
      <c r="L42" s="72"/>
    </row>
    <row r="43" customFormat="false" ht="16.5" hidden="true" customHeight="false" outlineLevel="0" collapsed="false">
      <c r="A43" s="74" t="s">
        <v>51</v>
      </c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</row>
    <row r="44" customFormat="false" ht="12.75" hidden="true" customHeight="false" outlineLevel="0" collapsed="false">
      <c r="A44" s="53"/>
      <c r="B44" s="24"/>
      <c r="C44" s="24"/>
      <c r="D44" s="24"/>
      <c r="E44" s="75" t="s">
        <v>36</v>
      </c>
      <c r="F44" s="76" t="s">
        <v>37</v>
      </c>
      <c r="G44" s="76"/>
      <c r="H44" s="77"/>
      <c r="I44" s="77"/>
      <c r="J44" s="75" t="s">
        <v>38</v>
      </c>
      <c r="K44" s="75"/>
      <c r="L44" s="52"/>
    </row>
    <row r="45" customFormat="false" ht="12.75" hidden="true" customHeight="false" outlineLevel="0" collapsed="false">
      <c r="A45" s="42" t="s">
        <v>52</v>
      </c>
      <c r="B45" s="25"/>
      <c r="C45" s="25"/>
      <c r="D45" s="78" t="str">
        <f aca="false">IF(E9="Imperial","tons","metric tonnes")</f>
        <v>metric tonnes</v>
      </c>
      <c r="E45" s="34" t="n">
        <f aca="false">J12</f>
        <v>202.702474627554</v>
      </c>
      <c r="F45" s="79" t="n">
        <v>15</v>
      </c>
      <c r="G45" s="79"/>
      <c r="H45" s="25" t="s">
        <v>53</v>
      </c>
      <c r="I45" s="25"/>
      <c r="J45" s="80" t="n">
        <f aca="false">E45*F45</f>
        <v>3040.53711941331</v>
      </c>
      <c r="K45" s="80"/>
      <c r="L45" s="27"/>
    </row>
    <row r="46" customFormat="false" ht="12.75" hidden="true" customHeight="false" outlineLevel="0" collapsed="false">
      <c r="A46" s="42" t="s">
        <v>54</v>
      </c>
      <c r="B46" s="25"/>
      <c r="C46" s="25"/>
      <c r="D46" s="78" t="str">
        <f aca="false">IF(E9="Imperial","cubic yards","cubic meters")</f>
        <v>cubic meters</v>
      </c>
      <c r="E46" s="34" t="n">
        <f aca="false">J13</f>
        <v>255.293874669</v>
      </c>
      <c r="F46" s="79" t="n">
        <v>10</v>
      </c>
      <c r="G46" s="79"/>
      <c r="H46" s="25" t="s">
        <v>53</v>
      </c>
      <c r="I46" s="25"/>
      <c r="J46" s="80" t="n">
        <f aca="false">E46*F46</f>
        <v>2552.93874669</v>
      </c>
      <c r="K46" s="80"/>
      <c r="L46" s="27"/>
    </row>
    <row r="47" customFormat="false" ht="13.5" hidden="true" customHeight="false" outlineLevel="0" collapsed="false">
      <c r="A47" s="42" t="s">
        <v>55</v>
      </c>
      <c r="B47" s="25"/>
      <c r="C47" s="25"/>
      <c r="D47" s="78" t="s">
        <v>56</v>
      </c>
      <c r="E47" s="84" t="n">
        <v>2</v>
      </c>
      <c r="F47" s="79" t="n">
        <v>500</v>
      </c>
      <c r="G47" s="79"/>
      <c r="H47" s="25" t="s">
        <v>57</v>
      </c>
      <c r="I47" s="25"/>
      <c r="J47" s="80" t="n">
        <f aca="false">E47*F47</f>
        <v>1000</v>
      </c>
      <c r="K47" s="80"/>
      <c r="L47" s="27"/>
    </row>
    <row r="48" customFormat="false" ht="13.5" hidden="true" customHeight="false" outlineLevel="0" collapsed="false">
      <c r="A48" s="71"/>
      <c r="B48" s="48"/>
      <c r="C48" s="48"/>
      <c r="D48" s="48"/>
      <c r="E48" s="48"/>
      <c r="F48" s="85"/>
      <c r="G48" s="85"/>
      <c r="H48" s="25"/>
      <c r="I48" s="86" t="s">
        <v>50</v>
      </c>
      <c r="J48" s="87" t="n">
        <f aca="false">SUM(J45:K47)</f>
        <v>6593.47586610331</v>
      </c>
      <c r="K48" s="87"/>
      <c r="L48" s="72"/>
    </row>
    <row r="49" customFormat="false" ht="13.5" hidden="true" customHeight="false" outlineLevel="0" collapsed="false">
      <c r="A49" s="1"/>
      <c r="B49" s="2"/>
      <c r="C49" s="2"/>
      <c r="D49" s="2"/>
      <c r="E49" s="2"/>
      <c r="F49" s="2"/>
      <c r="G49" s="2"/>
      <c r="H49" s="88"/>
      <c r="I49" s="89" t="s">
        <v>58</v>
      </c>
      <c r="J49" s="90" t="n">
        <f aca="false">J42+J48</f>
        <v>16716.1814837033</v>
      </c>
      <c r="K49" s="90"/>
      <c r="L49" s="52"/>
    </row>
    <row r="50" customFormat="false" ht="13.5" hidden="true" customHeight="false" outlineLevel="0" collapsed="false">
      <c r="A50" s="7"/>
      <c r="B50" s="8"/>
      <c r="C50" s="8"/>
      <c r="D50" s="8"/>
      <c r="E50" s="8"/>
      <c r="F50" s="8"/>
      <c r="G50" s="8"/>
      <c r="H50" s="91"/>
      <c r="I50" s="92" t="str">
        <f aca="false">IF(E9="Imperial","Cost per cubic foot","cost per cubic meter")</f>
        <v>cost per cubic meter</v>
      </c>
      <c r="J50" s="93" t="n">
        <f aca="false">J49/StorageV</f>
        <v>151.965286215485</v>
      </c>
      <c r="K50" s="93"/>
      <c r="L50" s="27"/>
    </row>
    <row r="51" customFormat="false" ht="13.5" hidden="true" customHeight="false" outlineLevel="0" collapsed="false">
      <c r="A51" s="94" t="s">
        <v>59</v>
      </c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6"/>
    </row>
    <row r="52" customFormat="false" ht="12.75" hidden="true" customHeight="false" outlineLevel="0" collapsed="false">
      <c r="A52" s="97" t="s">
        <v>60</v>
      </c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9"/>
    </row>
    <row r="53" customFormat="false" ht="13.5" hidden="true" customHeight="false" outlineLevel="0" collapsed="false">
      <c r="A53" s="100" t="s">
        <v>61</v>
      </c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2"/>
    </row>
    <row r="54" customFormat="false" ht="12.75" hidden="false" customHeight="false" outlineLevel="0" collapsed="false">
      <c r="D54" s="103"/>
    </row>
    <row r="55" customFormat="false" ht="12.75" hidden="false" customHeight="false" outlineLevel="0" collapsed="false">
      <c r="A55" s="104"/>
      <c r="B55" s="104"/>
      <c r="C55" s="105"/>
      <c r="D55" s="106"/>
      <c r="E55" s="107"/>
      <c r="F55" s="108"/>
      <c r="G55" s="108"/>
      <c r="H55" s="8"/>
      <c r="I55" s="109"/>
      <c r="J55" s="110"/>
    </row>
    <row r="56" customFormat="false" ht="12.75" hidden="false" customHeight="false" outlineLevel="0" collapsed="false">
      <c r="A56" s="104"/>
      <c r="B56" s="104"/>
      <c r="C56" s="105"/>
      <c r="D56" s="106"/>
      <c r="E56" s="107"/>
      <c r="F56" s="111"/>
      <c r="G56" s="112"/>
      <c r="H56" s="8"/>
      <c r="I56" s="113"/>
      <c r="J56" s="114"/>
    </row>
    <row r="57" customFormat="false" ht="15.75" hidden="false" customHeight="false" outlineLevel="0" collapsed="false">
      <c r="A57" s="115"/>
      <c r="B57" s="115"/>
      <c r="C57" s="116"/>
      <c r="D57" s="117"/>
      <c r="E57" s="115"/>
      <c r="F57" s="118"/>
      <c r="G57" s="119"/>
      <c r="I57" s="120"/>
      <c r="J57" s="115"/>
    </row>
    <row r="58" customFormat="false" ht="15.75" hidden="false" customHeight="false" outlineLevel="0" collapsed="false">
      <c r="B58" s="121"/>
      <c r="C58" s="122"/>
      <c r="D58" s="115"/>
      <c r="E58" s="115"/>
      <c r="F58" s="104"/>
      <c r="G58" s="116"/>
      <c r="H58" s="115"/>
      <c r="I58" s="123"/>
    </row>
    <row r="59" customFormat="false" ht="12.75" hidden="false" customHeight="false" outlineLevel="0" collapsed="false">
      <c r="B59" s="104"/>
      <c r="C59" s="124"/>
      <c r="D59" s="115"/>
      <c r="E59" s="115"/>
      <c r="F59" s="104"/>
      <c r="G59" s="125"/>
      <c r="H59" s="115"/>
      <c r="I59" s="123"/>
    </row>
  </sheetData>
  <sheetProtection sheet="true" password="cf7a"/>
  <mergeCells count="27">
    <mergeCell ref="B21:E21"/>
    <mergeCell ref="A35:L35"/>
    <mergeCell ref="F36:G36"/>
    <mergeCell ref="J36:K36"/>
    <mergeCell ref="F37:G37"/>
    <mergeCell ref="J37:K37"/>
    <mergeCell ref="F38:G38"/>
    <mergeCell ref="J38:K38"/>
    <mergeCell ref="F39:G39"/>
    <mergeCell ref="J39:K39"/>
    <mergeCell ref="F40:G40"/>
    <mergeCell ref="J40:K40"/>
    <mergeCell ref="F41:G41"/>
    <mergeCell ref="J41:K41"/>
    <mergeCell ref="J42:K42"/>
    <mergeCell ref="A43:L43"/>
    <mergeCell ref="F44:G44"/>
    <mergeCell ref="J44:K44"/>
    <mergeCell ref="F45:G45"/>
    <mergeCell ref="J45:K45"/>
    <mergeCell ref="F46:G46"/>
    <mergeCell ref="J46:K46"/>
    <mergeCell ref="F47:G47"/>
    <mergeCell ref="J47:K47"/>
    <mergeCell ref="J48:K48"/>
    <mergeCell ref="J49:K49"/>
    <mergeCell ref="J50:K50"/>
  </mergeCells>
  <dataValidations count="8">
    <dataValidation allowBlank="false" error="Please enter a value for stone above chambers that is greater than or equal to 12 inches (305 mm) and less than or equal to 84 inches (2134 mm)." errorStyle="stop" errorTitle="Invalid Stone Above" operator="between" prompt="The stone above the chambers must be greater than or equal to 6 inches (152 mm)." promptTitle="Stone Above" showDropDown="false" showErrorMessage="true" showInputMessage="false" sqref="E12" type="custom">
      <formula1>IF(E9="Imperial",AND(E12&gt;=12,E12&lt;=84),AND(E12&gt;=305,E12&lt;=2134))</formula1>
      <formula2>0</formula2>
    </dataValidation>
    <dataValidation allowBlank="false" error="The stone foundation depth must be greater than or equal to 9 inches (229 mm)." errorStyle="stop" errorTitle="Invalid Stone Foundation Depth" operator="between" prompt="The stone foundation depth must be greater than or equal to 9 inches (229 mm)." promptTitle="Stone Foundation Depth" showDropDown="false" showErrorMessage="true" showInputMessage="false" sqref="E13" type="custom">
      <formula1>IF(E9="Imperial",E13&gt;=9,E13&gt;=229)</formula1>
      <formula2>0</formula2>
    </dataValidation>
    <dataValidation allowBlank="false" error="The average cover over the chambers must be greater than or equal to 24 inches (610 mm) and less than or equal to 84 inches (2134 mm)." errorStyle="stop" errorTitle="Invalid average cover" operator="between" prompt="The average cover over the chambers must be greater than or equal to 24 inches (610 mm)." promptTitle="Average Cover" showDropDown="false" showErrorMessage="false" showInputMessage="false" sqref="E14" type="custom">
      <formula1>IF(E9="Imperial",AND(E14&gt;=24,E14&lt;=84),AND(E14&gt;=610,E14&lt;=5000))</formula1>
      <formula2>0</formula2>
    </dataValidation>
    <dataValidation allowBlank="true" errorStyle="stop" operator="between" showDropDown="false" showErrorMessage="true" showInputMessage="false" sqref="E15" type="list">
      <formula1>WIDTHLENGTH</formula1>
      <formula2>0</formula2>
    </dataValidation>
    <dataValidation allowBlank="false" error="Stone porosity must be between 0 and 100%." errorStyle="stop" errorTitle="Invalid Stone Porosity" operator="between" prompt="Stone Porosity must be between 0 and 100%." promptTitle="Stone Porosity" showDropDown="false" showErrorMessage="true" showInputMessage="false" sqref="E11" type="custom">
      <formula1>AND(E11&gt;-0.999,E11&lt;100.1)</formula1>
      <formula2>0</formula2>
    </dataValidation>
    <dataValidation allowBlank="false" error="The required storage volume must be greater than 0." errorStyle="stop" errorTitle="Invalid Required Storage Volume" operator="between" showDropDown="false" showErrorMessage="true" showInputMessage="false" sqref="E10" type="none">
      <formula1>0</formula1>
      <formula2>0</formula2>
    </dataValidation>
    <dataValidation allowBlank="true" error="A value is required to determine the System Sizing parameters." errorStyle="stop" errorTitle="Limiting dimension" operator="between" showDropDown="false" showErrorMessage="true" showInputMessage="false" sqref="E16" type="custom">
      <formula1>E16&gt;0</formula1>
      <formula2>0</formula2>
    </dataValidation>
    <dataValidation allowBlank="false" errorStyle="stop" operator="between" showDropDown="false" showErrorMessage="true" showInputMessage="false" sqref="E9" type="list">
      <formula1>ImperialMetric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7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0.13"/>
    <col collapsed="false" customWidth="true" hidden="false" outlineLevel="0" max="4" min="4" style="0" width="10.71"/>
    <col collapsed="false" customWidth="true" hidden="false" outlineLevel="0" max="10" min="10" style="0" width="14.56"/>
    <col collapsed="false" customWidth="true" hidden="false" outlineLevel="0" max="12" min="12" style="0" width="27.42"/>
    <col collapsed="false" customWidth="true" hidden="false" outlineLevel="0" max="13" min="13" style="0" width="10.13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53"/>
      <c r="B1" s="24"/>
      <c r="C1" s="24"/>
      <c r="D1" s="24"/>
      <c r="E1" s="24"/>
      <c r="F1" s="24"/>
      <c r="G1" s="24"/>
      <c r="H1" s="24"/>
      <c r="I1" s="24"/>
      <c r="J1" s="24"/>
      <c r="K1" s="126"/>
      <c r="L1" s="127"/>
      <c r="M1" s="127"/>
      <c r="N1" s="127"/>
      <c r="O1" s="127"/>
      <c r="P1" s="127"/>
      <c r="Q1" s="127"/>
      <c r="R1" s="127"/>
      <c r="S1" s="128"/>
      <c r="T1" s="8"/>
      <c r="U1" s="8"/>
      <c r="V1" s="8"/>
      <c r="W1" s="8"/>
      <c r="X1" s="8"/>
      <c r="Y1" s="8"/>
    </row>
    <row r="2" customFormat="false" ht="12.75" hidden="false" customHeight="false" outlineLevel="0" collapsed="false">
      <c r="A2" s="129" t="s">
        <v>62</v>
      </c>
      <c r="B2" s="58"/>
      <c r="C2" s="58"/>
      <c r="D2" s="58" t="s">
        <v>26</v>
      </c>
      <c r="E2" s="25"/>
      <c r="F2" s="25"/>
      <c r="G2" s="25"/>
      <c r="H2" s="25"/>
      <c r="I2" s="25"/>
      <c r="J2" s="25"/>
      <c r="K2" s="127"/>
      <c r="L2" s="127"/>
      <c r="M2" s="127"/>
      <c r="N2" s="130"/>
      <c r="O2" s="130"/>
      <c r="P2" s="130"/>
      <c r="Q2" s="130"/>
      <c r="R2" s="127"/>
      <c r="S2" s="128"/>
      <c r="T2" s="8"/>
      <c r="U2" s="8"/>
      <c r="V2" s="8"/>
      <c r="W2" s="8"/>
      <c r="X2" s="8"/>
      <c r="Y2" s="8"/>
    </row>
    <row r="3" customFormat="false" ht="12.75" hidden="false" customHeight="false" outlineLevel="0" collapsed="false">
      <c r="A3" s="129" t="s">
        <v>11</v>
      </c>
      <c r="B3" s="58"/>
      <c r="C3" s="58"/>
      <c r="D3" s="58" t="s">
        <v>63</v>
      </c>
      <c r="E3" s="25"/>
      <c r="F3" s="25"/>
      <c r="G3" s="25"/>
      <c r="H3" s="25"/>
      <c r="I3" s="25"/>
      <c r="J3" s="25"/>
      <c r="K3" s="127"/>
      <c r="L3" s="127"/>
      <c r="M3" s="127"/>
      <c r="N3" s="130"/>
      <c r="O3" s="130"/>
      <c r="P3" s="130"/>
      <c r="Q3" s="130"/>
      <c r="R3" s="127"/>
      <c r="S3" s="128"/>
      <c r="T3" s="8"/>
      <c r="U3" s="8"/>
      <c r="V3" s="8"/>
      <c r="W3" s="8"/>
      <c r="X3" s="8"/>
      <c r="Y3" s="8"/>
    </row>
    <row r="4" customFormat="false" ht="12.75" hidden="false" customHeight="false" outlineLevel="0" collapsed="false">
      <c r="A4" s="42"/>
      <c r="B4" s="58"/>
      <c r="C4" s="58"/>
      <c r="D4" s="25"/>
      <c r="E4" s="25"/>
      <c r="F4" s="25"/>
      <c r="G4" s="25"/>
      <c r="H4" s="25"/>
      <c r="I4" s="25"/>
      <c r="J4" s="25"/>
      <c r="K4" s="127"/>
      <c r="L4" s="127"/>
      <c r="M4" s="127"/>
      <c r="N4" s="127"/>
      <c r="O4" s="130"/>
      <c r="P4" s="130"/>
      <c r="Q4" s="127"/>
      <c r="R4" s="127"/>
      <c r="S4" s="128"/>
      <c r="T4" s="8"/>
      <c r="U4" s="8"/>
      <c r="V4" s="8"/>
      <c r="W4" s="8"/>
      <c r="X4" s="8"/>
      <c r="Y4" s="8"/>
    </row>
    <row r="5" customFormat="false" ht="12.75" hidden="false" customHeight="false" outlineLevel="0" collapsed="false">
      <c r="A5" s="42"/>
      <c r="B5" s="58"/>
      <c r="C5" s="58"/>
      <c r="D5" s="25"/>
      <c r="E5" s="25"/>
      <c r="F5" s="25"/>
      <c r="G5" s="25"/>
      <c r="H5" s="25"/>
      <c r="I5" s="25"/>
      <c r="J5" s="25"/>
      <c r="K5" s="127"/>
      <c r="L5" s="127"/>
      <c r="M5" s="127"/>
      <c r="N5" s="127"/>
      <c r="O5" s="130"/>
      <c r="P5" s="130"/>
      <c r="Q5" s="127"/>
      <c r="R5" s="127"/>
      <c r="S5" s="128"/>
      <c r="T5" s="8"/>
      <c r="U5" s="8"/>
      <c r="V5" s="8"/>
      <c r="W5" s="8"/>
      <c r="X5" s="8"/>
      <c r="Y5" s="8"/>
    </row>
    <row r="6" customFormat="false" ht="12.75" hidden="false" customHeight="false" outlineLevel="0" collapsed="false">
      <c r="A6" s="42"/>
      <c r="B6" s="58"/>
      <c r="C6" s="25"/>
      <c r="D6" s="25"/>
      <c r="E6" s="25"/>
      <c r="F6" s="25"/>
      <c r="G6" s="25"/>
      <c r="H6" s="25"/>
      <c r="I6" s="25"/>
      <c r="J6" s="25"/>
      <c r="K6" s="127"/>
      <c r="L6" s="127"/>
      <c r="M6" s="127"/>
      <c r="N6" s="127"/>
      <c r="O6" s="130"/>
      <c r="P6" s="127"/>
      <c r="Q6" s="127"/>
      <c r="R6" s="127"/>
      <c r="S6" s="128"/>
      <c r="T6" s="8"/>
      <c r="U6" s="8"/>
      <c r="V6" s="8"/>
      <c r="W6" s="8"/>
      <c r="X6" s="8"/>
      <c r="Y6" s="8"/>
    </row>
    <row r="7" customFormat="false" ht="12.75" hidden="false" customHeight="false" outlineLevel="0" collapsed="false">
      <c r="A7" s="42"/>
      <c r="B7" s="58"/>
      <c r="C7" s="25"/>
      <c r="D7" s="25"/>
      <c r="E7" s="25"/>
      <c r="F7" s="25"/>
      <c r="G7" s="25"/>
      <c r="H7" s="25"/>
      <c r="I7" s="25"/>
      <c r="J7" s="25"/>
      <c r="K7" s="127"/>
      <c r="L7" s="127"/>
      <c r="M7" s="127"/>
      <c r="N7" s="127"/>
      <c r="O7" s="130"/>
      <c r="P7" s="127"/>
      <c r="Q7" s="127"/>
      <c r="R7" s="127"/>
      <c r="S7" s="128"/>
      <c r="T7" s="8"/>
      <c r="U7" s="8"/>
      <c r="V7" s="8"/>
      <c r="W7" s="8"/>
      <c r="X7" s="8"/>
      <c r="Y7" s="8"/>
    </row>
    <row r="8" customFormat="false" ht="12.75" hidden="false" customHeight="false" outlineLevel="0" collapsed="false">
      <c r="A8" s="42"/>
      <c r="B8" s="58"/>
      <c r="C8" s="25"/>
      <c r="D8" s="25"/>
      <c r="E8" s="25"/>
      <c r="F8" s="25"/>
      <c r="G8" s="25"/>
      <c r="H8" s="25"/>
      <c r="I8" s="25"/>
      <c r="J8" s="25"/>
      <c r="K8" s="127"/>
      <c r="L8" s="127"/>
      <c r="M8" s="127"/>
      <c r="N8" s="127"/>
      <c r="O8" s="130"/>
      <c r="P8" s="127"/>
      <c r="Q8" s="127"/>
      <c r="R8" s="127"/>
      <c r="S8" s="128"/>
      <c r="T8" s="8"/>
      <c r="U8" s="8"/>
      <c r="V8" s="8"/>
      <c r="W8" s="8"/>
      <c r="X8" s="8"/>
      <c r="Y8" s="8"/>
    </row>
    <row r="9" customFormat="false" ht="12.75" hidden="false" customHeight="false" outlineLevel="0" collapsed="false">
      <c r="A9" s="42"/>
      <c r="B9" s="25"/>
      <c r="C9" s="25"/>
      <c r="D9" s="25"/>
      <c r="E9" s="25"/>
      <c r="F9" s="25"/>
      <c r="G9" s="25"/>
      <c r="H9" s="25"/>
      <c r="I9" s="25"/>
      <c r="J9" s="25"/>
      <c r="K9" s="127"/>
      <c r="L9" s="127"/>
      <c r="M9" s="127"/>
      <c r="N9" s="127"/>
      <c r="O9" s="127"/>
      <c r="P9" s="127"/>
      <c r="Q9" s="127"/>
      <c r="R9" s="127"/>
      <c r="S9" s="128"/>
      <c r="T9" s="8"/>
      <c r="U9" s="8"/>
      <c r="V9" s="8"/>
      <c r="W9" s="8"/>
      <c r="X9" s="8"/>
      <c r="Y9" s="8"/>
    </row>
    <row r="10" customFormat="false" ht="12.75" hidden="false" customHeight="false" outlineLevel="0" collapsed="false">
      <c r="A10" s="131" t="s">
        <v>64</v>
      </c>
      <c r="B10" s="25"/>
      <c r="C10" s="25"/>
      <c r="D10" s="25"/>
      <c r="E10" s="25"/>
      <c r="F10" s="132"/>
      <c r="G10" s="132"/>
      <c r="H10" s="133"/>
      <c r="I10" s="133"/>
      <c r="J10" s="133"/>
      <c r="K10" s="131" t="s">
        <v>65</v>
      </c>
      <c r="L10" s="25"/>
      <c r="M10" s="25"/>
      <c r="N10" s="25"/>
      <c r="O10" s="25"/>
      <c r="P10" s="132"/>
      <c r="Q10" s="132"/>
      <c r="R10" s="133"/>
      <c r="S10" s="134"/>
      <c r="T10" s="134"/>
      <c r="U10" s="134"/>
      <c r="V10" s="134"/>
      <c r="W10" s="134"/>
      <c r="X10" s="134"/>
      <c r="Y10" s="135"/>
    </row>
    <row r="11" customFormat="false" ht="12.75" hidden="false" customHeight="false" outlineLevel="0" collapsed="false">
      <c r="A11" s="136" t="s">
        <v>66</v>
      </c>
      <c r="B11" s="137"/>
      <c r="C11" s="138" t="n">
        <f aca="false">ROUNDUP(StorageV/VperChamber,0)</f>
        <v>24</v>
      </c>
      <c r="D11" s="137" t="s">
        <v>67</v>
      </c>
      <c r="E11" s="137"/>
      <c r="F11" s="139"/>
      <c r="G11" s="133"/>
      <c r="H11" s="133"/>
      <c r="I11" s="58"/>
      <c r="J11" s="133"/>
      <c r="K11" s="136" t="s">
        <v>66</v>
      </c>
      <c r="L11" s="137"/>
      <c r="M11" s="138" t="n">
        <f aca="false">ROUNDUP(StorageV/VperChamber,0)</f>
        <v>24</v>
      </c>
      <c r="N11" s="137" t="s">
        <v>67</v>
      </c>
      <c r="O11" s="137"/>
      <c r="P11" s="139"/>
      <c r="Q11" s="133"/>
      <c r="R11" s="133"/>
      <c r="S11" s="140"/>
      <c r="T11" s="134"/>
      <c r="U11" s="134"/>
      <c r="V11" s="140"/>
      <c r="W11" s="134"/>
      <c r="X11" s="134"/>
      <c r="Y11" s="134"/>
    </row>
    <row r="12" customFormat="false" ht="12.75" hidden="false" customHeight="false" outlineLevel="0" collapsed="false">
      <c r="A12" s="42" t="s">
        <v>68</v>
      </c>
      <c r="B12" s="25"/>
      <c r="C12" s="25"/>
      <c r="D12" s="25"/>
      <c r="E12" s="25"/>
      <c r="F12" s="133"/>
      <c r="G12" s="133"/>
      <c r="H12" s="133"/>
      <c r="I12" s="133"/>
      <c r="J12" s="133"/>
      <c r="K12" s="42" t="s">
        <v>68</v>
      </c>
      <c r="L12" s="25"/>
      <c r="M12" s="25"/>
      <c r="N12" s="25"/>
      <c r="O12" s="25"/>
      <c r="P12" s="133"/>
      <c r="Q12" s="133"/>
      <c r="R12" s="133"/>
      <c r="S12" s="134"/>
      <c r="T12" s="134"/>
      <c r="U12" s="134"/>
      <c r="V12" s="134"/>
      <c r="W12" s="134"/>
      <c r="X12" s="134"/>
      <c r="Y12" s="134"/>
    </row>
    <row r="13" customFormat="false" ht="12.75" hidden="false" customHeight="false" outlineLevel="0" collapsed="false">
      <c r="A13" s="141"/>
      <c r="B13" s="142" t="s">
        <v>69</v>
      </c>
      <c r="C13" s="143"/>
      <c r="D13" s="143"/>
      <c r="E13" s="143"/>
      <c r="F13" s="133"/>
      <c r="G13" s="144"/>
      <c r="H13" s="142"/>
      <c r="I13" s="144"/>
      <c r="J13" s="144"/>
      <c r="K13" s="141"/>
      <c r="L13" s="142" t="s">
        <v>69</v>
      </c>
      <c r="M13" s="143"/>
      <c r="N13" s="143"/>
      <c r="O13" s="143"/>
      <c r="P13" s="133"/>
      <c r="Q13" s="144"/>
      <c r="R13" s="142"/>
      <c r="S13" s="145"/>
      <c r="T13" s="145"/>
      <c r="U13" s="146"/>
      <c r="V13" s="145"/>
      <c r="W13" s="145"/>
      <c r="X13" s="145"/>
      <c r="Y13" s="134"/>
    </row>
    <row r="14" customFormat="false" ht="12.75" hidden="false" customHeight="false" outlineLevel="0" collapsed="false">
      <c r="A14" s="147" t="s">
        <v>70</v>
      </c>
      <c r="B14" s="147"/>
      <c r="C14" s="148" t="str">
        <f aca="false">IF(ControlD="LENGTH",ROUNDDOWN((LimitD-4.5583)/4.025,0),"N/A")</f>
        <v>N/A</v>
      </c>
      <c r="D14" s="143" t="s">
        <v>71</v>
      </c>
      <c r="E14" s="143"/>
      <c r="F14" s="78"/>
      <c r="G14" s="149"/>
      <c r="H14" s="149"/>
      <c r="I14" s="148"/>
      <c r="J14" s="144"/>
      <c r="K14" s="147" t="s">
        <v>70</v>
      </c>
      <c r="L14" s="147"/>
      <c r="M14" s="148" t="str">
        <f aca="false">IF(ControlD="LENGTH",ROUNDDOWN((LimitD-1.389)/1.227,0),"N/A")</f>
        <v>N/A</v>
      </c>
      <c r="N14" s="143" t="s">
        <v>71</v>
      </c>
      <c r="O14" s="143"/>
      <c r="P14" s="78"/>
      <c r="Q14" s="149"/>
      <c r="R14" s="149"/>
      <c r="S14" s="150"/>
      <c r="T14" s="145"/>
      <c r="U14" s="151"/>
      <c r="V14" s="150"/>
      <c r="W14" s="145"/>
      <c r="X14" s="145"/>
      <c r="Y14" s="10"/>
    </row>
    <row r="15" customFormat="false" ht="12.75" hidden="false" customHeight="false" outlineLevel="0" collapsed="false">
      <c r="A15" s="147"/>
      <c r="B15" s="152" t="s">
        <v>70</v>
      </c>
      <c r="C15" s="153" t="str">
        <f aca="false">IF(LimitD-4.5583&gt;C11*4.025,C11,C14)</f>
        <v>N/A</v>
      </c>
      <c r="D15" s="154" t="s">
        <v>72</v>
      </c>
      <c r="E15" s="154"/>
      <c r="F15" s="155"/>
      <c r="G15" s="152"/>
      <c r="H15" s="152"/>
      <c r="I15" s="148"/>
      <c r="J15" s="144"/>
      <c r="K15" s="147"/>
      <c r="L15" s="152" t="s">
        <v>70</v>
      </c>
      <c r="M15" s="153" t="str">
        <f aca="false">IF(LimitD-1.389&gt;M11*1.227,M11,M14)</f>
        <v>N/A</v>
      </c>
      <c r="N15" s="154" t="s">
        <v>72</v>
      </c>
      <c r="O15" s="154"/>
      <c r="P15" s="155"/>
      <c r="Q15" s="152"/>
      <c r="R15" s="152"/>
      <c r="S15" s="150"/>
      <c r="T15" s="145"/>
      <c r="U15" s="151"/>
      <c r="V15" s="150"/>
      <c r="W15" s="145"/>
      <c r="X15" s="145"/>
      <c r="Y15" s="10"/>
    </row>
    <row r="16" customFormat="false" ht="12.75" hidden="false" customHeight="false" outlineLevel="0" collapsed="false">
      <c r="A16" s="147" t="s">
        <v>73</v>
      </c>
      <c r="B16" s="147"/>
      <c r="C16" s="148" t="str">
        <f aca="false">IF(ControlD="LENGTH",ROUNDUP(C11/C14,0),"N/A")</f>
        <v>N/A</v>
      </c>
      <c r="D16" s="143" t="s">
        <v>74</v>
      </c>
      <c r="E16" s="143"/>
      <c r="F16" s="78"/>
      <c r="G16" s="149"/>
      <c r="H16" s="149"/>
      <c r="I16" s="148"/>
      <c r="J16" s="144"/>
      <c r="K16" s="147" t="s">
        <v>73</v>
      </c>
      <c r="L16" s="147"/>
      <c r="M16" s="148" t="str">
        <f aca="false">IF(ControlD="LENGTH",ROUNDUP(M11/M14,0),"N/A")</f>
        <v>N/A</v>
      </c>
      <c r="N16" s="143" t="s">
        <v>74</v>
      </c>
      <c r="O16" s="143"/>
      <c r="P16" s="78"/>
      <c r="Q16" s="149"/>
      <c r="R16" s="149"/>
      <c r="S16" s="150"/>
      <c r="T16" s="145"/>
      <c r="U16" s="151"/>
      <c r="V16" s="150"/>
      <c r="W16" s="145"/>
      <c r="X16" s="145"/>
      <c r="Y16" s="10"/>
    </row>
    <row r="17" customFormat="false" ht="12.75" hidden="false" customHeight="false" outlineLevel="0" collapsed="false">
      <c r="A17" s="42"/>
      <c r="B17" s="25"/>
      <c r="C17" s="25"/>
      <c r="D17" s="25"/>
      <c r="E17" s="25"/>
      <c r="F17" s="133"/>
      <c r="G17" s="133"/>
      <c r="H17" s="133"/>
      <c r="I17" s="133"/>
      <c r="J17" s="133"/>
      <c r="K17" s="42"/>
      <c r="L17" s="25"/>
      <c r="M17" s="25"/>
      <c r="N17" s="25"/>
      <c r="O17" s="25"/>
      <c r="P17" s="133"/>
      <c r="Q17" s="133"/>
      <c r="R17" s="133"/>
      <c r="S17" s="134"/>
      <c r="T17" s="134"/>
      <c r="U17" s="134"/>
      <c r="V17" s="134"/>
      <c r="W17" s="134"/>
      <c r="X17" s="134"/>
      <c r="Y17" s="134"/>
    </row>
    <row r="18" customFormat="false" ht="12.75" hidden="false" customHeight="false" outlineLevel="0" collapsed="false">
      <c r="A18" s="156"/>
      <c r="B18" s="157" t="s">
        <v>75</v>
      </c>
      <c r="C18" s="158"/>
      <c r="D18" s="158"/>
      <c r="E18" s="158"/>
      <c r="F18" s="133"/>
      <c r="G18" s="25"/>
      <c r="H18" s="157"/>
      <c r="I18" s="159"/>
      <c r="J18" s="159"/>
      <c r="K18" s="156"/>
      <c r="L18" s="157" t="s">
        <v>75</v>
      </c>
      <c r="M18" s="158"/>
      <c r="N18" s="158"/>
      <c r="O18" s="158"/>
      <c r="P18" s="133"/>
      <c r="Q18" s="25"/>
      <c r="R18" s="157"/>
      <c r="S18" s="160"/>
      <c r="T18" s="160"/>
      <c r="U18" s="161"/>
      <c r="V18" s="160"/>
      <c r="W18" s="160"/>
      <c r="X18" s="160"/>
      <c r="Y18" s="134"/>
    </row>
    <row r="19" customFormat="false" ht="12.75" hidden="false" customHeight="false" outlineLevel="0" collapsed="false">
      <c r="A19" s="156" t="s">
        <v>76</v>
      </c>
      <c r="B19" s="158"/>
      <c r="C19" s="162" t="n">
        <f aca="false">IF(ControlD="WIDTH",ROUNDDOWN((LimitD-1.25)/9.083,0),"N/A")</f>
        <v>0</v>
      </c>
      <c r="D19" s="158" t="s">
        <v>74</v>
      </c>
      <c r="E19" s="158"/>
      <c r="F19" s="133"/>
      <c r="G19" s="159"/>
      <c r="H19" s="159"/>
      <c r="I19" s="162"/>
      <c r="J19" s="159"/>
      <c r="K19" s="156" t="s">
        <v>76</v>
      </c>
      <c r="L19" s="158"/>
      <c r="M19" s="162" t="n">
        <f aca="false">IF(ControlD="WIDTH",ROUNDDOWN((LimitD-0.381)/2.769,0),"N/A")</f>
        <v>2</v>
      </c>
      <c r="N19" s="158" t="s">
        <v>74</v>
      </c>
      <c r="O19" s="158"/>
      <c r="P19" s="133"/>
      <c r="Q19" s="159"/>
      <c r="R19" s="159"/>
      <c r="S19" s="163"/>
      <c r="T19" s="160"/>
      <c r="U19" s="160"/>
      <c r="V19" s="163"/>
      <c r="W19" s="160"/>
      <c r="X19" s="160"/>
      <c r="Y19" s="134"/>
    </row>
    <row r="20" customFormat="false" ht="12.75" hidden="false" customHeight="false" outlineLevel="0" collapsed="false">
      <c r="A20" s="156" t="s">
        <v>70</v>
      </c>
      <c r="B20" s="158"/>
      <c r="C20" s="162" t="e">
        <f aca="false">IF(ControlD="WIDTH",ROUNDUP(C11/C19,0),"N/A")</f>
        <v>#DIV/0!</v>
      </c>
      <c r="D20" s="158" t="s">
        <v>71</v>
      </c>
      <c r="E20" s="158"/>
      <c r="F20" s="133"/>
      <c r="G20" s="159"/>
      <c r="H20" s="159"/>
      <c r="I20" s="162"/>
      <c r="J20" s="159"/>
      <c r="K20" s="156" t="s">
        <v>70</v>
      </c>
      <c r="L20" s="158"/>
      <c r="M20" s="162" t="n">
        <f aca="false">IF(ControlD="WIDTH",ROUNDUP(M11/M19,0),"N/A")</f>
        <v>12</v>
      </c>
      <c r="N20" s="158" t="s">
        <v>71</v>
      </c>
      <c r="O20" s="158"/>
      <c r="P20" s="133"/>
      <c r="Q20" s="159"/>
      <c r="R20" s="159"/>
      <c r="S20" s="163"/>
      <c r="T20" s="160"/>
      <c r="U20" s="160"/>
      <c r="V20" s="163"/>
      <c r="W20" s="160"/>
      <c r="X20" s="160"/>
      <c r="Y20" s="134"/>
    </row>
    <row r="21" customFormat="false" ht="13.5" hidden="false" customHeight="false" outlineLevel="0" collapsed="false">
      <c r="A21" s="42"/>
      <c r="B21" s="25"/>
      <c r="C21" s="25"/>
      <c r="D21" s="25"/>
      <c r="E21" s="25"/>
      <c r="F21" s="133"/>
      <c r="G21" s="25"/>
      <c r="H21" s="133"/>
      <c r="I21" s="133"/>
      <c r="J21" s="133"/>
      <c r="K21" s="42"/>
      <c r="L21" s="25"/>
      <c r="M21" s="25"/>
      <c r="N21" s="25"/>
      <c r="O21" s="25"/>
      <c r="P21" s="133"/>
      <c r="Q21" s="25"/>
      <c r="R21" s="133"/>
      <c r="S21" s="134"/>
      <c r="T21" s="134"/>
      <c r="U21" s="134"/>
      <c r="V21" s="134"/>
      <c r="W21" s="134"/>
      <c r="X21" s="134"/>
      <c r="Y21" s="134"/>
    </row>
    <row r="22" customFormat="false" ht="12.75" hidden="false" customHeight="false" outlineLevel="0" collapsed="false">
      <c r="A22" s="53" t="s">
        <v>77</v>
      </c>
      <c r="B22" s="24"/>
      <c r="C22" s="164" t="n">
        <f aca="false">IF(ControlD="WIDTH",IF(C11&lt;=C19,2*C11,2*C19),IF(C11&lt;=C16,C11*2,C16*2))</f>
        <v>0</v>
      </c>
      <c r="D22" s="24" t="s">
        <v>78</v>
      </c>
      <c r="E22" s="52"/>
      <c r="F22" s="133"/>
      <c r="G22" s="133"/>
      <c r="H22" s="133"/>
      <c r="I22" s="58"/>
      <c r="J22" s="133"/>
      <c r="K22" s="42" t="s">
        <v>77</v>
      </c>
      <c r="L22" s="25"/>
      <c r="M22" s="58" t="n">
        <f aca="false">IF(ControlD="WIDTH",IF(M11&lt;=M19,2*M11,2*M19),IF(M11&lt;=M16,M11*2,M16*2))</f>
        <v>4</v>
      </c>
      <c r="N22" s="25" t="s">
        <v>78</v>
      </c>
      <c r="O22" s="25"/>
      <c r="P22" s="133"/>
      <c r="Q22" s="133"/>
      <c r="R22" s="133"/>
      <c r="S22" s="140"/>
      <c r="T22" s="134"/>
      <c r="U22" s="134"/>
      <c r="V22" s="140"/>
      <c r="W22" s="134"/>
      <c r="X22" s="134"/>
      <c r="Y22" s="134"/>
    </row>
    <row r="23" customFormat="false" ht="12.75" hidden="false" customHeight="false" outlineLevel="0" collapsed="false">
      <c r="A23" s="42" t="s">
        <v>79</v>
      </c>
      <c r="B23" s="25"/>
      <c r="C23" s="47" t="n">
        <f aca="false">C22*EndCapV</f>
        <v>0</v>
      </c>
      <c r="D23" s="25" t="s">
        <v>80</v>
      </c>
      <c r="E23" s="27"/>
      <c r="F23" s="133"/>
      <c r="G23" s="133"/>
      <c r="H23" s="133"/>
      <c r="I23" s="47"/>
      <c r="J23" s="133"/>
      <c r="K23" s="42" t="s">
        <v>79</v>
      </c>
      <c r="L23" s="25"/>
      <c r="M23" s="47" t="n">
        <f aca="false">M22*EndCapV</f>
        <v>12</v>
      </c>
      <c r="N23" s="25" t="s">
        <v>81</v>
      </c>
      <c r="O23" s="25"/>
      <c r="P23" s="133"/>
      <c r="Q23" s="133"/>
      <c r="R23" s="133"/>
      <c r="S23" s="165"/>
      <c r="T23" s="134"/>
      <c r="U23" s="134"/>
      <c r="V23" s="165"/>
      <c r="W23" s="134"/>
      <c r="X23" s="134"/>
      <c r="Y23" s="134"/>
    </row>
    <row r="24" customFormat="false" ht="12.75" hidden="false" customHeight="false" outlineLevel="0" collapsed="false">
      <c r="A24" s="42"/>
      <c r="B24" s="25"/>
      <c r="C24" s="25"/>
      <c r="D24" s="25"/>
      <c r="E24" s="27"/>
      <c r="F24" s="133"/>
      <c r="G24" s="133"/>
      <c r="H24" s="133"/>
      <c r="I24" s="133"/>
      <c r="J24" s="133"/>
      <c r="K24" s="42"/>
      <c r="L24" s="25"/>
      <c r="M24" s="25"/>
      <c r="N24" s="25"/>
      <c r="O24" s="25"/>
      <c r="P24" s="133"/>
      <c r="Q24" s="133"/>
      <c r="R24" s="133"/>
      <c r="S24" s="134"/>
      <c r="T24" s="134"/>
      <c r="U24" s="134"/>
      <c r="V24" s="134"/>
      <c r="W24" s="134"/>
      <c r="X24" s="134"/>
      <c r="Y24" s="134"/>
    </row>
    <row r="25" customFormat="false" ht="13.5" hidden="false" customHeight="false" outlineLevel="0" collapsed="false">
      <c r="A25" s="71" t="s">
        <v>82</v>
      </c>
      <c r="B25" s="48"/>
      <c r="C25" s="166" t="n">
        <f aca="false">ROUNDUP(C11-(C23/VperChamber),0)</f>
        <v>24</v>
      </c>
      <c r="D25" s="48" t="s">
        <v>67</v>
      </c>
      <c r="E25" s="72"/>
      <c r="F25" s="133"/>
      <c r="G25" s="133"/>
      <c r="H25" s="133"/>
      <c r="I25" s="58"/>
      <c r="J25" s="133"/>
      <c r="K25" s="42" t="s">
        <v>82</v>
      </c>
      <c r="L25" s="25"/>
      <c r="M25" s="58" t="n">
        <f aca="false">ROUNDUP(M11-(M23/VperChamber),0)</f>
        <v>22</v>
      </c>
      <c r="N25" s="25" t="s">
        <v>67</v>
      </c>
      <c r="O25" s="25"/>
      <c r="P25" s="133"/>
      <c r="Q25" s="133"/>
      <c r="R25" s="133"/>
      <c r="S25" s="140"/>
      <c r="T25" s="134"/>
      <c r="U25" s="134"/>
      <c r="V25" s="140"/>
      <c r="W25" s="134"/>
      <c r="X25" s="134"/>
      <c r="Y25" s="134"/>
    </row>
    <row r="26" customFormat="false" ht="12.75" hidden="false" customHeight="false" outlineLevel="0" collapsed="false">
      <c r="A26" s="42"/>
      <c r="B26" s="25"/>
      <c r="C26" s="58"/>
      <c r="D26" s="25"/>
      <c r="E26" s="25"/>
      <c r="F26" s="133"/>
      <c r="G26" s="133"/>
      <c r="H26" s="133"/>
      <c r="I26" s="58"/>
      <c r="J26" s="133"/>
      <c r="K26" s="42"/>
      <c r="L26" s="25"/>
      <c r="M26" s="58"/>
      <c r="N26" s="25"/>
      <c r="O26" s="25"/>
      <c r="P26" s="133"/>
      <c r="Q26" s="133"/>
      <c r="R26" s="133"/>
      <c r="S26" s="140"/>
      <c r="T26" s="134"/>
      <c r="U26" s="134"/>
      <c r="V26" s="140"/>
      <c r="W26" s="134"/>
      <c r="X26" s="134"/>
      <c r="Y26" s="134"/>
    </row>
    <row r="27" customFormat="false" ht="12.75" hidden="false" customHeight="false" outlineLevel="0" collapsed="false">
      <c r="A27" s="156" t="s">
        <v>83</v>
      </c>
      <c r="B27" s="158"/>
      <c r="C27" s="162" t="n">
        <f aca="false">IF(C25&lt;C19,C25*VperChamber+EndCapV*2*'Imperial-Metric'!C25,'Imperial-Metric'!C25)</f>
        <v>24</v>
      </c>
      <c r="D27" s="167" t="s">
        <v>80</v>
      </c>
      <c r="E27" s="25"/>
      <c r="F27" s="133"/>
      <c r="G27" s="133"/>
      <c r="H27" s="133"/>
      <c r="I27" s="58"/>
      <c r="J27" s="133"/>
      <c r="K27" s="156" t="s">
        <v>83</v>
      </c>
      <c r="L27" s="158"/>
      <c r="M27" s="162" t="n">
        <f aca="false">IF(M25&lt;M19,M25*VperChamber+EndCapV*2*'Imperial-Metric'!M25,'Imperial-Metric'!M25)</f>
        <v>22</v>
      </c>
      <c r="N27" s="167" t="s">
        <v>81</v>
      </c>
      <c r="O27" s="25"/>
      <c r="P27" s="133"/>
      <c r="Q27" s="133"/>
      <c r="R27" s="133"/>
      <c r="S27" s="140"/>
      <c r="T27" s="134"/>
      <c r="U27" s="134"/>
      <c r="V27" s="140"/>
      <c r="W27" s="134"/>
      <c r="X27" s="134"/>
      <c r="Y27" s="134"/>
    </row>
    <row r="28" customFormat="false" ht="12.75" hidden="false" customHeight="false" outlineLevel="0" collapsed="false">
      <c r="A28" s="168" t="s">
        <v>84</v>
      </c>
      <c r="B28" s="169"/>
      <c r="C28" s="170" t="n">
        <f aca="false">IF(C19*VperChamber+EndCapV*2*'Imperial-Metric'!C19&lt;StorageV,C19,(ROUNDUP(StorageV/(VperChamber+2*EndCapV),0)))</f>
        <v>0</v>
      </c>
      <c r="D28" s="167"/>
      <c r="E28" s="25"/>
      <c r="F28" s="133"/>
      <c r="G28" s="133"/>
      <c r="H28" s="133"/>
      <c r="I28" s="58"/>
      <c r="J28" s="133"/>
      <c r="K28" s="168" t="s">
        <v>84</v>
      </c>
      <c r="L28" s="169"/>
      <c r="M28" s="170" t="n">
        <f aca="false">IF(M19*VperChamber+EndCapV*2*'Imperial-Metric'!M19&lt;StorageV,M19,(ROUNDUP(StorageV/(VperChamber+2*EndCapV),0)))</f>
        <v>2</v>
      </c>
      <c r="N28" s="167"/>
      <c r="O28" s="25"/>
      <c r="P28" s="133"/>
      <c r="Q28" s="133"/>
      <c r="R28" s="133"/>
      <c r="S28" s="140"/>
      <c r="T28" s="134"/>
      <c r="U28" s="134"/>
      <c r="V28" s="140"/>
      <c r="W28" s="134"/>
      <c r="X28" s="134"/>
      <c r="Y28" s="134"/>
    </row>
    <row r="29" customFormat="false" ht="12.75" hidden="false" customHeight="false" outlineLevel="0" collapsed="false">
      <c r="A29" s="156"/>
      <c r="B29" s="158"/>
      <c r="C29" s="162"/>
      <c r="D29" s="25"/>
      <c r="E29" s="25"/>
      <c r="F29" s="133"/>
      <c r="G29" s="133"/>
      <c r="H29" s="133"/>
      <c r="I29" s="58"/>
      <c r="J29" s="133"/>
      <c r="K29" s="156"/>
      <c r="L29" s="158"/>
      <c r="M29" s="162"/>
      <c r="N29" s="25"/>
      <c r="O29" s="25"/>
      <c r="P29" s="133"/>
      <c r="Q29" s="133"/>
      <c r="R29" s="133"/>
      <c r="S29" s="140"/>
      <c r="T29" s="134"/>
      <c r="U29" s="134"/>
      <c r="V29" s="140"/>
      <c r="W29" s="134"/>
      <c r="X29" s="134"/>
      <c r="Y29" s="134"/>
    </row>
    <row r="30" customFormat="false" ht="12.75" hidden="false" customHeight="false" outlineLevel="0" collapsed="false">
      <c r="A30" s="171"/>
      <c r="B30" s="158"/>
      <c r="C30" s="162"/>
      <c r="D30" s="25"/>
      <c r="E30" s="25"/>
      <c r="F30" s="133"/>
      <c r="G30" s="133"/>
      <c r="H30" s="133"/>
      <c r="I30" s="58"/>
      <c r="J30" s="133"/>
      <c r="K30" s="171"/>
      <c r="L30" s="158"/>
      <c r="M30" s="162"/>
      <c r="N30" s="25"/>
      <c r="O30" s="25"/>
      <c r="P30" s="133"/>
      <c r="Q30" s="133"/>
      <c r="R30" s="133"/>
      <c r="S30" s="140"/>
      <c r="T30" s="134"/>
      <c r="U30" s="134"/>
      <c r="V30" s="140"/>
      <c r="W30" s="134"/>
      <c r="X30" s="134"/>
      <c r="Y30" s="134"/>
    </row>
    <row r="31" customFormat="false" ht="12.75" hidden="false" customHeight="false" outlineLevel="0" collapsed="false">
      <c r="A31" s="171"/>
      <c r="B31" s="158"/>
      <c r="C31" s="162"/>
      <c r="D31" s="25"/>
      <c r="E31" s="25"/>
      <c r="F31" s="133"/>
      <c r="G31" s="133"/>
      <c r="H31" s="133"/>
      <c r="I31" s="58"/>
      <c r="J31" s="133"/>
      <c r="K31" s="171"/>
      <c r="L31" s="158"/>
      <c r="M31" s="162"/>
      <c r="N31" s="25"/>
      <c r="O31" s="25"/>
      <c r="P31" s="133"/>
      <c r="Q31" s="133"/>
      <c r="R31" s="133"/>
      <c r="S31" s="140"/>
      <c r="T31" s="134"/>
      <c r="U31" s="134"/>
      <c r="V31" s="140"/>
      <c r="W31" s="134"/>
      <c r="X31" s="134"/>
      <c r="Y31" s="134"/>
    </row>
    <row r="32" customFormat="false" ht="12.75" hidden="false" customHeight="false" outlineLevel="0" collapsed="false">
      <c r="A32" s="156"/>
      <c r="B32" s="25"/>
      <c r="C32" s="162"/>
      <c r="D32" s="25"/>
      <c r="E32" s="25"/>
      <c r="F32" s="133"/>
      <c r="G32" s="133"/>
      <c r="H32" s="133"/>
      <c r="I32" s="58"/>
      <c r="J32" s="133"/>
      <c r="K32" s="156"/>
      <c r="L32" s="25"/>
      <c r="M32" s="162"/>
      <c r="N32" s="25"/>
      <c r="O32" s="25"/>
      <c r="P32" s="133"/>
      <c r="Q32" s="133"/>
      <c r="R32" s="133"/>
      <c r="S32" s="140"/>
      <c r="T32" s="134"/>
      <c r="U32" s="134"/>
      <c r="V32" s="140"/>
      <c r="W32" s="134"/>
      <c r="X32" s="134"/>
      <c r="Y32" s="134"/>
    </row>
    <row r="33" customFormat="false" ht="12.75" hidden="false" customHeight="false" outlineLevel="0" collapsed="false">
      <c r="A33" s="42"/>
      <c r="B33" s="25"/>
      <c r="C33" s="58"/>
      <c r="D33" s="25"/>
      <c r="E33" s="25"/>
      <c r="F33" s="133"/>
      <c r="G33" s="133"/>
      <c r="H33" s="133"/>
      <c r="I33" s="58"/>
      <c r="J33" s="133"/>
      <c r="K33" s="42"/>
      <c r="L33" s="25"/>
      <c r="M33" s="58"/>
      <c r="N33" s="25"/>
      <c r="O33" s="25"/>
      <c r="P33" s="133"/>
      <c r="Q33" s="133"/>
      <c r="R33" s="133"/>
      <c r="S33" s="140"/>
      <c r="T33" s="134"/>
      <c r="U33" s="134"/>
      <c r="V33" s="140"/>
      <c r="W33" s="134"/>
      <c r="X33" s="134"/>
      <c r="Y33" s="134"/>
    </row>
    <row r="34" customFormat="false" ht="12.75" hidden="false" customHeight="false" outlineLevel="0" collapsed="false">
      <c r="A34" s="57" t="s">
        <v>85</v>
      </c>
      <c r="B34" s="25"/>
      <c r="C34" s="58"/>
      <c r="D34" s="25"/>
      <c r="E34" s="25"/>
      <c r="F34" s="133"/>
      <c r="G34" s="127"/>
      <c r="H34" s="133"/>
      <c r="I34" s="58"/>
      <c r="J34" s="172"/>
      <c r="K34" s="57" t="s">
        <v>85</v>
      </c>
      <c r="L34" s="25"/>
      <c r="M34" s="58"/>
      <c r="N34" s="25"/>
      <c r="O34" s="25"/>
      <c r="P34" s="133"/>
      <c r="Q34" s="127"/>
      <c r="R34" s="133"/>
      <c r="S34" s="140"/>
      <c r="T34" s="173"/>
      <c r="U34" s="134"/>
      <c r="V34" s="140"/>
      <c r="W34" s="134"/>
      <c r="X34" s="134"/>
      <c r="Y34" s="134"/>
    </row>
    <row r="35" customFormat="false" ht="12.75" hidden="false" customHeight="false" outlineLevel="0" collapsed="false">
      <c r="A35" s="174"/>
      <c r="B35" s="175" t="s">
        <v>69</v>
      </c>
      <c r="C35" s="176"/>
      <c r="D35" s="177"/>
      <c r="E35" s="177"/>
      <c r="F35" s="139"/>
      <c r="G35" s="178"/>
      <c r="H35" s="175"/>
      <c r="I35" s="176"/>
      <c r="J35" s="144"/>
      <c r="K35" s="174"/>
      <c r="L35" s="175" t="s">
        <v>69</v>
      </c>
      <c r="M35" s="176"/>
      <c r="N35" s="177"/>
      <c r="O35" s="177"/>
      <c r="P35" s="139"/>
      <c r="Q35" s="178"/>
      <c r="R35" s="175"/>
      <c r="S35" s="179"/>
      <c r="T35" s="145"/>
      <c r="U35" s="146"/>
      <c r="V35" s="150"/>
      <c r="W35" s="145"/>
      <c r="X35" s="145"/>
      <c r="Y35" s="134"/>
    </row>
    <row r="36" customFormat="false" ht="12.75" hidden="false" customHeight="false" outlineLevel="0" collapsed="false">
      <c r="A36" s="141"/>
      <c r="B36" s="78" t="s">
        <v>70</v>
      </c>
      <c r="C36" s="148" t="str">
        <f aca="false">IF(ControlD="WIDTH","N/A",C15)</f>
        <v>N/A</v>
      </c>
      <c r="D36" s="143" t="s">
        <v>71</v>
      </c>
      <c r="E36" s="143"/>
      <c r="F36" s="133"/>
      <c r="G36" s="144"/>
      <c r="H36" s="142"/>
      <c r="I36" s="148"/>
      <c r="J36" s="144"/>
      <c r="K36" s="141"/>
      <c r="L36" s="78" t="s">
        <v>70</v>
      </c>
      <c r="M36" s="148" t="str">
        <f aca="false">IF(ControlD="WIDTH","N/A",M15)</f>
        <v>N/A</v>
      </c>
      <c r="N36" s="143" t="s">
        <v>71</v>
      </c>
      <c r="O36" s="143"/>
      <c r="P36" s="133"/>
      <c r="Q36" s="144"/>
      <c r="R36" s="142"/>
      <c r="S36" s="150"/>
      <c r="T36" s="145"/>
      <c r="U36" s="146"/>
      <c r="V36" s="150"/>
      <c r="W36" s="145"/>
      <c r="X36" s="145"/>
      <c r="Y36" s="134"/>
    </row>
    <row r="37" customFormat="false" ht="12.75" hidden="false" customHeight="false" outlineLevel="0" collapsed="false">
      <c r="A37" s="42"/>
      <c r="B37" s="78" t="s">
        <v>73</v>
      </c>
      <c r="C37" s="148" t="str">
        <f aca="false">IF(ControlD="WIDTH","N/A",ROUNDUP(C25/C36,0))</f>
        <v>N/A</v>
      </c>
      <c r="D37" s="143" t="s">
        <v>74</v>
      </c>
      <c r="E37" s="143"/>
      <c r="F37" s="180" t="s">
        <v>86</v>
      </c>
      <c r="G37" s="181"/>
      <c r="H37" s="181" t="e">
        <f aca="false">C37*C36*VperChamber+C37*2*EndCapV</f>
        <v>#VALUE!</v>
      </c>
      <c r="I37" s="148"/>
      <c r="J37" s="144"/>
      <c r="K37" s="42"/>
      <c r="L37" s="25" t="s">
        <v>73</v>
      </c>
      <c r="M37" s="148" t="str">
        <f aca="false">IF(ControlD="WIDTH","N/A",ROUNDUP(M25/M36,0))</f>
        <v>N/A</v>
      </c>
      <c r="N37" s="143" t="s">
        <v>74</v>
      </c>
      <c r="O37" s="143"/>
      <c r="P37" s="180" t="s">
        <v>86</v>
      </c>
      <c r="Q37" s="181"/>
      <c r="R37" s="181" t="e">
        <f aca="false">M37*M36*VperChamber+M37*2*EndCapV</f>
        <v>#VALUE!</v>
      </c>
      <c r="S37" s="150"/>
      <c r="T37" s="145"/>
      <c r="U37" s="151"/>
      <c r="V37" s="150"/>
      <c r="W37" s="145"/>
      <c r="X37" s="145"/>
      <c r="Y37" s="134"/>
    </row>
    <row r="38" customFormat="false" ht="12.75" hidden="false" customHeight="false" outlineLevel="0" collapsed="false">
      <c r="A38" s="42"/>
      <c r="B38" s="182" t="s">
        <v>87</v>
      </c>
      <c r="C38" s="183" t="e">
        <f aca="false">C36*VperChamber+2*EndCapV</f>
        <v>#VALUE!</v>
      </c>
      <c r="D38" s="0" t="s">
        <v>80</v>
      </c>
      <c r="F38" s="184" t="s">
        <v>88</v>
      </c>
      <c r="G38" s="181" t="e">
        <f aca="false">H37-StorageV</f>
        <v>#VALUE!</v>
      </c>
      <c r="H38" s="181"/>
      <c r="I38" s="148"/>
      <c r="J38" s="144"/>
      <c r="K38" s="42"/>
      <c r="L38" s="182" t="s">
        <v>87</v>
      </c>
      <c r="M38" s="183" t="e">
        <f aca="false">M36*VperChamber+2*EndCapV</f>
        <v>#VALUE!</v>
      </c>
      <c r="N38" s="0" t="s">
        <v>81</v>
      </c>
      <c r="O38" s="143"/>
      <c r="P38" s="184" t="s">
        <v>88</v>
      </c>
      <c r="Q38" s="181" t="e">
        <f aca="false">R37-StorageV</f>
        <v>#VALUE!</v>
      </c>
      <c r="R38" s="181"/>
      <c r="S38" s="150"/>
      <c r="T38" s="145"/>
      <c r="U38" s="151"/>
      <c r="V38" s="150"/>
      <c r="W38" s="145"/>
      <c r="X38" s="145"/>
      <c r="Y38" s="134"/>
    </row>
    <row r="39" customFormat="false" ht="12.75" hidden="false" customHeight="false" outlineLevel="0" collapsed="false">
      <c r="A39" s="42"/>
      <c r="B39" s="78"/>
      <c r="C39" s="148"/>
      <c r="D39" s="143"/>
      <c r="E39" s="143"/>
      <c r="F39" s="184"/>
      <c r="G39" s="181"/>
      <c r="H39" s="181"/>
      <c r="I39" s="148"/>
      <c r="J39" s="144"/>
      <c r="K39" s="42"/>
      <c r="L39" s="78"/>
      <c r="M39" s="148"/>
      <c r="N39" s="143"/>
      <c r="O39" s="143"/>
      <c r="P39" s="184"/>
      <c r="Q39" s="181"/>
      <c r="R39" s="181"/>
      <c r="S39" s="150"/>
      <c r="T39" s="145"/>
      <c r="U39" s="151"/>
      <c r="V39" s="150"/>
      <c r="W39" s="145"/>
      <c r="X39" s="145"/>
      <c r="Y39" s="134"/>
    </row>
    <row r="40" customFormat="false" ht="12.75" hidden="false" customHeight="false" outlineLevel="0" collapsed="false">
      <c r="A40" s="185" t="s">
        <v>89</v>
      </c>
      <c r="B40" s="149"/>
      <c r="C40" s="186" t="e">
        <f aca="false">IF(C25=1,0,IF(ABS(G38)&lt;VperChamber,ROUNDUP(G38/VperChamber,0),ROUNDDOWN(G38/VperChamber,0)))</f>
        <v>#VALUE!</v>
      </c>
      <c r="D40" s="143" t="s">
        <v>67</v>
      </c>
      <c r="E40" s="143"/>
      <c r="F40" s="187" t="s">
        <v>90</v>
      </c>
      <c r="G40" s="188"/>
      <c r="H40" s="189" t="e">
        <f aca="false">IF(OR(C41="YES",C42="YES"),C45,IF(C40&lt;0,C37*C36-C40,C37*C36-C40))</f>
        <v>#VALUE!</v>
      </c>
      <c r="I40" s="190"/>
      <c r="J40" s="144"/>
      <c r="K40" s="185" t="s">
        <v>89</v>
      </c>
      <c r="L40" s="149"/>
      <c r="M40" s="186" t="e">
        <f aca="false">IF(M25=1,0,IF(ABS(Q38)&lt;VperChamber,ROUNDUP(Q38/VperChamber,0),ROUNDDOWN(Q38/VperChamber,0)))</f>
        <v>#VALUE!</v>
      </c>
      <c r="N40" s="143" t="s">
        <v>67</v>
      </c>
      <c r="O40" s="143"/>
      <c r="P40" s="187" t="s">
        <v>90</v>
      </c>
      <c r="Q40" s="188"/>
      <c r="R40" s="189" t="e">
        <f aca="false">IF(OR(M41="YES",M42="YES"),M45,IF(M40&lt;0,M37*M36-M40,M37*M36-M40))</f>
        <v>#VALUE!</v>
      </c>
      <c r="S40" s="191"/>
      <c r="T40" s="145"/>
      <c r="U40" s="151"/>
      <c r="V40" s="150"/>
      <c r="W40" s="145"/>
      <c r="X40" s="145"/>
      <c r="Y40" s="134"/>
    </row>
    <row r="41" customFormat="false" ht="12.75" hidden="false" customHeight="false" outlineLevel="0" collapsed="false">
      <c r="A41" s="42" t="s">
        <v>91</v>
      </c>
      <c r="B41" s="78"/>
      <c r="C41" s="148" t="e">
        <f aca="false">IF(AND(G38&gt;0,ABS(G38)/C38&gt;=0,C37&lt;2),"YES","NO")</f>
        <v>#VALUE!</v>
      </c>
      <c r="D41" s="192" t="e">
        <f aca="false">IF(C41="YES",ABS(G38)/C38,"n/a")</f>
        <v>#VALUE!</v>
      </c>
      <c r="E41" s="148" t="e">
        <f aca="false">IF(C41="NO",0,IF(ROUNDUP(D41,0)-D41&gt;0,1))</f>
        <v>#VALUE!</v>
      </c>
      <c r="F41" s="187" t="s">
        <v>92</v>
      </c>
      <c r="G41" s="188"/>
      <c r="H41" s="189" t="e">
        <f aca="false">IF(OR(C41="YES",C42="YES"),C46,C37*2)</f>
        <v>#VALUE!</v>
      </c>
      <c r="I41" s="190"/>
      <c r="J41" s="144"/>
      <c r="K41" s="42" t="s">
        <v>91</v>
      </c>
      <c r="L41" s="78"/>
      <c r="M41" s="148" t="e">
        <f aca="false">IF(AND(Q38&gt;0,ABS(Q38)/M38&gt;=0,M37&lt;2),"YES","NO")</f>
        <v>#VALUE!</v>
      </c>
      <c r="N41" s="192" t="e">
        <f aca="false">IF(M41="YES",ABS(Q38)/M38,"n/a")</f>
        <v>#VALUE!</v>
      </c>
      <c r="O41" s="148" t="e">
        <f aca="false">IF(M41="NO",0,IF(ROUNDUP(N41,0)-N41&gt;0,1))</f>
        <v>#VALUE!</v>
      </c>
      <c r="P41" s="187" t="s">
        <v>92</v>
      </c>
      <c r="Q41" s="188"/>
      <c r="R41" s="189" t="e">
        <f aca="false">IF(OR(M41="YES",M42="YES"),M46,M37*2)</f>
        <v>#VALUE!</v>
      </c>
      <c r="S41" s="191"/>
      <c r="T41" s="145"/>
      <c r="U41" s="151"/>
      <c r="V41" s="150"/>
      <c r="W41" s="145"/>
      <c r="X41" s="145"/>
      <c r="Y41" s="134"/>
    </row>
    <row r="42" customFormat="false" ht="12.75" hidden="false" customHeight="false" outlineLevel="0" collapsed="false">
      <c r="A42" s="42" t="s">
        <v>93</v>
      </c>
      <c r="B42" s="78"/>
      <c r="C42" s="148" t="e">
        <f aca="false">IF(AND(G38&lt;0,ABS(G38)&gt;=C38),"YES","NO")</f>
        <v>#VALUE!</v>
      </c>
      <c r="D42" s="193" t="e">
        <f aca="false">IF(C42="YES",ABS(G38)/C38,"n/a")</f>
        <v>#VALUE!</v>
      </c>
      <c r="E42" s="148" t="e">
        <f aca="false">IF(C42="NO",0,IF(ROUNDUP(D42,0)-D42&gt;0,1))</f>
        <v>#VALUE!</v>
      </c>
      <c r="F42" s="187" t="s">
        <v>94</v>
      </c>
      <c r="G42" s="187"/>
      <c r="H42" s="189" t="n">
        <f aca="false">StorageV</f>
        <v>110</v>
      </c>
      <c r="I42" s="190" t="s">
        <v>95</v>
      </c>
      <c r="J42" s="144"/>
      <c r="K42" s="42" t="s">
        <v>93</v>
      </c>
      <c r="L42" s="78"/>
      <c r="M42" s="148" t="e">
        <f aca="false">IF(AND(Q38&lt;0,ABS(Q38)&gt;=M38),"YES","NO")</f>
        <v>#VALUE!</v>
      </c>
      <c r="N42" s="193" t="e">
        <f aca="false">IF(M42="YES",ABS(Q38)/M38,"n/a")</f>
        <v>#VALUE!</v>
      </c>
      <c r="O42" s="148" t="e">
        <f aca="false">IF(M42="NO",0,IF(ROUNDUP(N42,0)-N42&gt;0,1))</f>
        <v>#VALUE!</v>
      </c>
      <c r="P42" s="187" t="s">
        <v>94</v>
      </c>
      <c r="Q42" s="187"/>
      <c r="R42" s="189" t="n">
        <f aca="false">StorageV</f>
        <v>110</v>
      </c>
      <c r="S42" s="191" t="s">
        <v>81</v>
      </c>
      <c r="T42" s="145"/>
      <c r="U42" s="151"/>
      <c r="V42" s="150"/>
      <c r="W42" s="145"/>
      <c r="X42" s="145"/>
      <c r="Y42" s="134"/>
    </row>
    <row r="43" customFormat="false" ht="12.75" hidden="false" customHeight="false" outlineLevel="0" collapsed="false">
      <c r="A43" s="57" t="s">
        <v>96</v>
      </c>
      <c r="C43" s="194" t="e">
        <f aca="false">IF(OR(E41=1,E42=1),"YES","NO")</f>
        <v>#VALUE!</v>
      </c>
      <c r="E43" s="143"/>
      <c r="F43" s="187" t="s">
        <v>97</v>
      </c>
      <c r="G43" s="187"/>
      <c r="H43" s="195" t="e">
        <f aca="false">H40*VperChamber+EndCapV*'Imperial-Metric'!H41</f>
        <v>#VALUE!</v>
      </c>
      <c r="I43" s="190" t="s">
        <v>95</v>
      </c>
      <c r="J43" s="144"/>
      <c r="K43" s="57" t="s">
        <v>96</v>
      </c>
      <c r="M43" s="194" t="e">
        <f aca="false">IF(OR(O41=1,O42=1),"YES","NO")</f>
        <v>#VALUE!</v>
      </c>
      <c r="O43" s="143"/>
      <c r="P43" s="187" t="s">
        <v>97</v>
      </c>
      <c r="Q43" s="187"/>
      <c r="R43" s="195" t="e">
        <f aca="false">R40*VperChamber+EndCapV*'Imperial-Metric'!R41</f>
        <v>#VALUE!</v>
      </c>
      <c r="S43" s="191" t="s">
        <v>81</v>
      </c>
      <c r="T43" s="145"/>
      <c r="U43" s="151"/>
      <c r="V43" s="150"/>
      <c r="W43" s="145"/>
      <c r="X43" s="145"/>
      <c r="Y43" s="134"/>
    </row>
    <row r="44" customFormat="false" ht="12.75" hidden="false" customHeight="false" outlineLevel="0" collapsed="false">
      <c r="B44" s="0" t="s">
        <v>98</v>
      </c>
      <c r="C44" s="194" t="e">
        <f aca="false">IF(C41="YES",ROUNDDOWN(D41,0),IF(C42="YES",ROUNDUP(D42,0),0))</f>
        <v>#VALUE!</v>
      </c>
      <c r="E44" s="143"/>
      <c r="F44" s="187" t="s">
        <v>99</v>
      </c>
      <c r="G44" s="189"/>
      <c r="H44" s="189" t="e">
        <f aca="false">IF(OR(C41="YES",C42="YES"),H43/C38,C37)</f>
        <v>#VALUE!</v>
      </c>
      <c r="I44" s="196"/>
      <c r="J44" s="144"/>
      <c r="L44" s="0" t="s">
        <v>98</v>
      </c>
      <c r="M44" s="194" t="e">
        <f aca="false">IF(M41="YES",ROUNDDOWN(N41,0),IF(M42="YES",ROUNDUP(N42,0),0))</f>
        <v>#VALUE!</v>
      </c>
      <c r="O44" s="143"/>
      <c r="P44" s="187" t="s">
        <v>99</v>
      </c>
      <c r="Q44" s="189"/>
      <c r="R44" s="189" t="e">
        <f aca="false">IF(OR(M41="YES",M42="YES"),R43/M38,M37)</f>
        <v>#VALUE!</v>
      </c>
      <c r="S44" s="197"/>
      <c r="T44" s="145"/>
      <c r="U44" s="151"/>
      <c r="V44" s="150"/>
      <c r="W44" s="145"/>
      <c r="X44" s="145"/>
      <c r="Y44" s="134"/>
    </row>
    <row r="45" customFormat="false" ht="12.75" hidden="false" customHeight="false" outlineLevel="0" collapsed="false">
      <c r="B45" s="0" t="s">
        <v>100</v>
      </c>
      <c r="C45" s="194" t="e">
        <f aca="false">IF(C41="YES",C36*C37-C44*C36,IF(C42="YES",C36*C37+C44*C36,"n/a"))</f>
        <v>#VALUE!</v>
      </c>
      <c r="E45" s="143"/>
      <c r="F45" s="187" t="s">
        <v>101</v>
      </c>
      <c r="G45" s="198"/>
      <c r="H45" s="198" t="e">
        <f aca="false">IF(H40&lt;C14,1,ROUNDDOWN(H40/C14,0))</f>
        <v>#VALUE!</v>
      </c>
      <c r="I45" s="199" t="s">
        <v>102</v>
      </c>
      <c r="J45" s="144"/>
      <c r="L45" s="0" t="s">
        <v>100</v>
      </c>
      <c r="M45" s="194" t="e">
        <f aca="false">IF(M41="YES",M36*M37-M44*M36,IF(M42="YES",M36*M37+M44*M36,"n/a"))</f>
        <v>#VALUE!</v>
      </c>
      <c r="O45" s="143"/>
      <c r="P45" s="187" t="s">
        <v>101</v>
      </c>
      <c r="Q45" s="198"/>
      <c r="R45" s="198" t="e">
        <f aca="false">IF(R40&lt;M14,1,ROUNDDOWN(R40/M14,0))</f>
        <v>#VALUE!</v>
      </c>
      <c r="S45" s="200" t="s">
        <v>102</v>
      </c>
      <c r="T45" s="145"/>
      <c r="U45" s="151"/>
      <c r="V45" s="150"/>
      <c r="W45" s="145"/>
      <c r="X45" s="145"/>
      <c r="Y45" s="134"/>
    </row>
    <row r="46" customFormat="false" ht="12.75" hidden="false" customHeight="false" outlineLevel="0" collapsed="false">
      <c r="B46" s="0" t="s">
        <v>103</v>
      </c>
      <c r="C46" s="194" t="e">
        <f aca="false">IF(C41="YES",C37*2-C44*2,IF(C42="YES",C37*2+C44*2,"n/a"))</f>
        <v>#VALUE!</v>
      </c>
      <c r="D46" s="201"/>
      <c r="E46" s="202"/>
      <c r="F46" s="203" t="s">
        <v>104</v>
      </c>
      <c r="G46" s="204"/>
      <c r="H46" s="204" t="e">
        <f aca="false">IF(C15&lt;C14,0,IF((H40/C14-ROUNDDOWN(H40/C14,0))=0,0,1))</f>
        <v>#VALUE!</v>
      </c>
      <c r="I46" s="205" t="s">
        <v>105</v>
      </c>
      <c r="J46" s="206"/>
      <c r="L46" s="0" t="s">
        <v>103</v>
      </c>
      <c r="M46" s="194" t="e">
        <f aca="false">IF(M41="YES",M37*2-M44*2,IF(M42="YES",M37*2+M44*2,"n/a"))</f>
        <v>#VALUE!</v>
      </c>
      <c r="N46" s="201"/>
      <c r="O46" s="202"/>
      <c r="P46" s="203" t="s">
        <v>104</v>
      </c>
      <c r="Q46" s="204"/>
      <c r="R46" s="204" t="e">
        <f aca="false">IF(M15&lt;M14,0,IF((R40/M14-ROUNDDOWN(R40/M14,0))=0,0,1))</f>
        <v>#VALUE!</v>
      </c>
      <c r="S46" s="207" t="s">
        <v>105</v>
      </c>
      <c r="T46" s="208"/>
      <c r="U46" s="10"/>
      <c r="V46" s="140"/>
      <c r="W46" s="128"/>
      <c r="X46" s="134"/>
      <c r="Y46" s="134"/>
    </row>
    <row r="47" customFormat="false" ht="12.75" hidden="false" customHeight="false" outlineLevel="0" collapsed="false">
      <c r="A47" s="156"/>
      <c r="B47" s="157" t="s">
        <v>75</v>
      </c>
      <c r="C47" s="158"/>
      <c r="D47" s="158"/>
      <c r="E47" s="158"/>
      <c r="F47" s="44"/>
      <c r="G47" s="44"/>
      <c r="H47" s="44"/>
      <c r="I47" s="44"/>
      <c r="J47" s="159"/>
      <c r="K47" s="156"/>
      <c r="L47" s="157" t="s">
        <v>75</v>
      </c>
      <c r="M47" s="158"/>
      <c r="N47" s="158"/>
      <c r="O47" s="158"/>
      <c r="P47" s="44"/>
      <c r="Q47" s="44"/>
      <c r="R47" s="44"/>
      <c r="T47" s="160"/>
      <c r="U47" s="161"/>
      <c r="V47" s="160"/>
      <c r="W47" s="160"/>
      <c r="X47" s="160"/>
      <c r="Y47" s="134"/>
    </row>
    <row r="48" customFormat="false" ht="12.75" hidden="false" customHeight="false" outlineLevel="0" collapsed="false">
      <c r="A48" s="156" t="s">
        <v>106</v>
      </c>
      <c r="B48" s="158"/>
      <c r="C48" s="162" t="n">
        <f aca="false">IF(ControlD="LENGTH","N/A",C28)</f>
        <v>0</v>
      </c>
      <c r="D48" s="158" t="s">
        <v>74</v>
      </c>
      <c r="E48" s="158"/>
      <c r="F48" s="44"/>
      <c r="G48" s="44"/>
      <c r="H48" s="44"/>
      <c r="I48" s="44"/>
      <c r="J48" s="159"/>
      <c r="K48" s="156" t="s">
        <v>106</v>
      </c>
      <c r="L48" s="158"/>
      <c r="M48" s="162" t="n">
        <f aca="false">IF(ControlD="LENGTH","N/A",M28)</f>
        <v>2</v>
      </c>
      <c r="N48" s="158" t="s">
        <v>74</v>
      </c>
      <c r="O48" s="158"/>
      <c r="P48" s="44"/>
      <c r="Q48" s="44"/>
      <c r="R48" s="44"/>
      <c r="T48" s="160"/>
      <c r="U48" s="160"/>
      <c r="V48" s="163"/>
      <c r="W48" s="160"/>
      <c r="X48" s="160"/>
      <c r="Y48" s="134"/>
    </row>
    <row r="49" customFormat="false" ht="12.75" hidden="false" customHeight="false" outlineLevel="0" collapsed="false">
      <c r="A49" s="209" t="s">
        <v>107</v>
      </c>
      <c r="B49" s="167"/>
      <c r="C49" s="210" t="e">
        <f aca="false">StorageV/'Imperial-Metric'!C48</f>
        <v>#DIV/0!</v>
      </c>
      <c r="D49" s="167" t="s">
        <v>80</v>
      </c>
      <c r="E49" s="158"/>
      <c r="F49" s="44"/>
      <c r="G49" s="44"/>
      <c r="H49" s="44"/>
      <c r="I49" s="44"/>
      <c r="J49" s="159"/>
      <c r="K49" s="209" t="s">
        <v>107</v>
      </c>
      <c r="L49" s="167"/>
      <c r="M49" s="210" t="n">
        <f aca="false">StorageV/'Imperial-Metric'!M48</f>
        <v>55</v>
      </c>
      <c r="N49" s="167" t="s">
        <v>81</v>
      </c>
      <c r="O49" s="158"/>
      <c r="P49" s="44"/>
      <c r="Q49" s="44"/>
      <c r="R49" s="44"/>
      <c r="T49" s="160"/>
      <c r="U49" s="160"/>
      <c r="V49" s="163"/>
      <c r="W49" s="160"/>
      <c r="X49" s="160"/>
      <c r="Y49" s="134"/>
    </row>
    <row r="50" customFormat="false" ht="12.75" hidden="false" customHeight="false" outlineLevel="0" collapsed="false">
      <c r="A50" s="156" t="s">
        <v>70</v>
      </c>
      <c r="B50" s="158"/>
      <c r="C50" s="162" t="e">
        <f aca="false">IF(ControlD="LENGTH","N/A",(ROUNDUP((C49-2*EndCapV)/VperChamber,0)))</f>
        <v>#DIV/0!</v>
      </c>
      <c r="D50" s="158" t="s">
        <v>71</v>
      </c>
      <c r="E50" s="158"/>
      <c r="F50" s="159" t="s">
        <v>108</v>
      </c>
      <c r="G50" s="159"/>
      <c r="H50" s="159" t="e">
        <f aca="false">C48*C50*VperChamber+C48*2*EndCapV</f>
        <v>#DIV/0!</v>
      </c>
      <c r="I50" s="162" t="s">
        <v>95</v>
      </c>
      <c r="J50" s="159"/>
      <c r="K50" s="156" t="s">
        <v>70</v>
      </c>
      <c r="L50" s="158"/>
      <c r="M50" s="162" t="n">
        <f aca="false">IF(ControlD="LENGTH","N/A",ROUNDUP((M49-2*EndCapV)/VperChamber,0))</f>
        <v>11</v>
      </c>
      <c r="N50" s="158" t="s">
        <v>71</v>
      </c>
      <c r="O50" s="158"/>
      <c r="P50" s="159" t="s">
        <v>108</v>
      </c>
      <c r="Q50" s="159"/>
      <c r="R50" s="159" t="n">
        <f aca="false">M48*M50*VperChamber+M48*2*EndCapV</f>
        <v>113.2</v>
      </c>
      <c r="S50" s="163" t="s">
        <v>81</v>
      </c>
      <c r="T50" s="160"/>
      <c r="U50" s="160"/>
      <c r="V50" s="163"/>
      <c r="W50" s="160"/>
      <c r="X50" s="160"/>
      <c r="Y50" s="134"/>
    </row>
    <row r="51" customFormat="false" ht="12.75" hidden="false" customHeight="false" outlineLevel="0" collapsed="false">
      <c r="A51" s="156" t="s">
        <v>109</v>
      </c>
      <c r="B51" s="158"/>
      <c r="C51" s="211" t="n">
        <f aca="false">StorageV</f>
        <v>110</v>
      </c>
      <c r="D51" s="158" t="s">
        <v>80</v>
      </c>
      <c r="E51" s="158"/>
      <c r="F51" s="133"/>
      <c r="G51" s="159"/>
      <c r="H51" s="159"/>
      <c r="I51" s="162"/>
      <c r="J51" s="159"/>
      <c r="K51" s="156" t="s">
        <v>109</v>
      </c>
      <c r="L51" s="158"/>
      <c r="M51" s="211" t="n">
        <f aca="false">StorageV</f>
        <v>110</v>
      </c>
      <c r="N51" s="158" t="s">
        <v>81</v>
      </c>
      <c r="O51" s="158"/>
      <c r="P51" s="133"/>
      <c r="Q51" s="159"/>
      <c r="R51" s="159"/>
      <c r="S51" s="163"/>
      <c r="T51" s="160"/>
      <c r="U51" s="160"/>
      <c r="V51" s="163"/>
      <c r="W51" s="160"/>
      <c r="X51" s="160"/>
      <c r="Y51" s="134"/>
    </row>
    <row r="52" customFormat="false" ht="12.75" hidden="false" customHeight="false" outlineLevel="0" collapsed="false">
      <c r="A52" s="156" t="s">
        <v>88</v>
      </c>
      <c r="B52" s="158"/>
      <c r="C52" s="211"/>
      <c r="D52" s="158" t="s">
        <v>80</v>
      </c>
      <c r="E52" s="158"/>
      <c r="F52" s="133" t="e">
        <f aca="false">IF(H50&gt;StorageV+VperChamber,ROUNDUP((H50-StorageV),0),0)</f>
        <v>#DIV/0!</v>
      </c>
      <c r="G52" s="159"/>
      <c r="H52" s="159"/>
      <c r="I52" s="162"/>
      <c r="J52" s="159"/>
      <c r="K52" s="156" t="s">
        <v>88</v>
      </c>
      <c r="L52" s="158"/>
      <c r="M52" s="211"/>
      <c r="N52" s="158" t="s">
        <v>81</v>
      </c>
      <c r="O52" s="158"/>
      <c r="P52" s="133" t="n">
        <f aca="false">IF(R50&gt;StorageV+VperChamber,ROUNDUP((R50-StorageV),0),0)</f>
        <v>0</v>
      </c>
      <c r="Q52" s="159"/>
      <c r="R52" s="159"/>
      <c r="S52" s="163"/>
      <c r="T52" s="160"/>
      <c r="U52" s="160"/>
      <c r="V52" s="163"/>
      <c r="W52" s="160"/>
      <c r="X52" s="160"/>
      <c r="Y52" s="134"/>
    </row>
    <row r="53" customFormat="false" ht="12.75" hidden="false" customHeight="false" outlineLevel="0" collapsed="false">
      <c r="A53" s="156" t="s">
        <v>110</v>
      </c>
      <c r="B53" s="158"/>
      <c r="C53" s="211"/>
      <c r="D53" s="44"/>
      <c r="E53" s="158"/>
      <c r="F53" s="133" t="e">
        <f aca="false">ROUNDDOWN(F52/VperChamber,0)</f>
        <v>#DIV/0!</v>
      </c>
      <c r="G53" s="159"/>
      <c r="H53" s="159"/>
      <c r="I53" s="162"/>
      <c r="J53" s="159"/>
      <c r="K53" s="156" t="s">
        <v>110</v>
      </c>
      <c r="L53" s="158"/>
      <c r="M53" s="211"/>
      <c r="N53" s="44"/>
      <c r="O53" s="158"/>
      <c r="P53" s="133" t="n">
        <f aca="false">ROUNDDOWN(P52/VperChamber,0)</f>
        <v>0</v>
      </c>
      <c r="Q53" s="159"/>
      <c r="R53" s="159"/>
      <c r="S53" s="163"/>
      <c r="T53" s="160"/>
      <c r="U53" s="160"/>
      <c r="V53" s="163"/>
      <c r="W53" s="160"/>
      <c r="X53" s="160"/>
      <c r="Y53" s="134"/>
    </row>
    <row r="54" customFormat="false" ht="12.75" hidden="false" customHeight="false" outlineLevel="0" collapsed="false">
      <c r="A54" s="44"/>
      <c r="B54" s="44"/>
      <c r="C54" s="44"/>
      <c r="D54" s="158"/>
      <c r="E54" s="158"/>
      <c r="F54" s="133"/>
      <c r="G54" s="159"/>
      <c r="H54" s="159"/>
      <c r="I54" s="162"/>
      <c r="J54" s="159"/>
      <c r="K54" s="44"/>
      <c r="L54" s="44"/>
      <c r="M54" s="44"/>
      <c r="N54" s="158"/>
      <c r="O54" s="158"/>
      <c r="P54" s="133"/>
      <c r="Q54" s="159"/>
      <c r="R54" s="159"/>
      <c r="S54" s="163"/>
      <c r="T54" s="160"/>
      <c r="U54" s="160"/>
      <c r="V54" s="163"/>
      <c r="W54" s="160"/>
      <c r="X54" s="160"/>
      <c r="Y54" s="134"/>
    </row>
    <row r="55" customFormat="false" ht="12.75" hidden="false" customHeight="false" outlineLevel="0" collapsed="false">
      <c r="A55" s="156" t="s">
        <v>111</v>
      </c>
      <c r="B55" s="158"/>
      <c r="C55" s="211" t="e">
        <f aca="false">IF(F53&gt;0,C48-F53,IF(C48&lt;C19,C48,C19))</f>
        <v>#DIV/0!</v>
      </c>
      <c r="D55" s="158" t="s">
        <v>74</v>
      </c>
      <c r="E55" s="158" t="s">
        <v>70</v>
      </c>
      <c r="F55" s="133"/>
      <c r="G55" s="159" t="e">
        <f aca="false">IF(C48&lt;C19,1,C50)</f>
        <v>#DIV/0!</v>
      </c>
      <c r="H55" s="159"/>
      <c r="I55" s="162"/>
      <c r="J55" s="159"/>
      <c r="K55" s="156" t="s">
        <v>111</v>
      </c>
      <c r="L55" s="158"/>
      <c r="M55" s="211" t="n">
        <f aca="false">IF(P53&gt;0,M48-P53,IF(M48&lt;M19,M48,M19))</f>
        <v>2</v>
      </c>
      <c r="N55" s="158" t="s">
        <v>74</v>
      </c>
      <c r="O55" s="158" t="s">
        <v>70</v>
      </c>
      <c r="P55" s="133"/>
      <c r="Q55" s="159" t="n">
        <f aca="false">IF(M48&lt;M19,1,M50)</f>
        <v>11</v>
      </c>
      <c r="R55" s="159"/>
      <c r="S55" s="163"/>
      <c r="T55" s="160"/>
      <c r="U55" s="160"/>
      <c r="V55" s="163"/>
      <c r="W55" s="160"/>
      <c r="X55" s="160"/>
      <c r="Y55" s="134"/>
    </row>
    <row r="56" customFormat="false" ht="12.75" hidden="false" customHeight="false" outlineLevel="0" collapsed="false">
      <c r="A56" s="156" t="s">
        <v>112</v>
      </c>
      <c r="B56" s="158"/>
      <c r="C56" s="211" t="e">
        <f aca="false">F53</f>
        <v>#DIV/0!</v>
      </c>
      <c r="D56" s="158" t="s">
        <v>74</v>
      </c>
      <c r="E56" s="158" t="s">
        <v>70</v>
      </c>
      <c r="F56" s="133"/>
      <c r="G56" s="159" t="e">
        <f aca="false">IF(C56=0,0,C50-1)</f>
        <v>#DIV/0!</v>
      </c>
      <c r="H56" s="159"/>
      <c r="I56" s="162"/>
      <c r="J56" s="159"/>
      <c r="K56" s="156" t="s">
        <v>112</v>
      </c>
      <c r="L56" s="158"/>
      <c r="M56" s="211" t="n">
        <f aca="false">P53</f>
        <v>0</v>
      </c>
      <c r="N56" s="158" t="s">
        <v>74</v>
      </c>
      <c r="O56" s="158" t="s">
        <v>70</v>
      </c>
      <c r="P56" s="133"/>
      <c r="Q56" s="159" t="n">
        <f aca="false">IF(M56=0,0,M50-1)</f>
        <v>0</v>
      </c>
      <c r="R56" s="159"/>
      <c r="S56" s="163"/>
      <c r="T56" s="160"/>
      <c r="U56" s="160"/>
      <c r="V56" s="163"/>
      <c r="W56" s="160"/>
      <c r="X56" s="160"/>
      <c r="Y56" s="134"/>
    </row>
    <row r="57" customFormat="false" ht="12.75" hidden="false" customHeight="false" outlineLevel="0" collapsed="false">
      <c r="A57" s="156"/>
      <c r="B57" s="158"/>
      <c r="C57" s="211"/>
      <c r="D57" s="158"/>
      <c r="E57" s="158"/>
      <c r="F57" s="133"/>
      <c r="G57" s="159"/>
      <c r="H57" s="159"/>
      <c r="I57" s="162"/>
      <c r="J57" s="159"/>
      <c r="K57" s="156"/>
      <c r="L57" s="158"/>
      <c r="M57" s="211"/>
      <c r="N57" s="158"/>
      <c r="O57" s="158"/>
      <c r="P57" s="133"/>
      <c r="Q57" s="159"/>
      <c r="R57" s="159"/>
      <c r="S57" s="163"/>
      <c r="T57" s="160"/>
      <c r="U57" s="160"/>
      <c r="V57" s="163"/>
      <c r="W57" s="160"/>
      <c r="X57" s="160"/>
      <c r="Y57" s="134"/>
    </row>
    <row r="58" customFormat="false" ht="12.75" hidden="false" customHeight="false" outlineLevel="0" collapsed="false">
      <c r="A58" s="156"/>
      <c r="B58" s="158"/>
      <c r="C58" s="211"/>
      <c r="D58" s="158"/>
      <c r="E58" s="158"/>
      <c r="F58" s="133"/>
      <c r="G58" s="159"/>
      <c r="H58" s="159"/>
      <c r="I58" s="162"/>
      <c r="J58" s="159"/>
      <c r="K58" s="156"/>
      <c r="L58" s="158"/>
      <c r="M58" s="211"/>
      <c r="N58" s="158"/>
      <c r="O58" s="158"/>
      <c r="P58" s="133"/>
      <c r="Q58" s="159"/>
      <c r="R58" s="159"/>
      <c r="S58" s="163"/>
      <c r="T58" s="160"/>
      <c r="U58" s="160"/>
      <c r="V58" s="163"/>
      <c r="W58" s="160"/>
      <c r="X58" s="160"/>
      <c r="Y58" s="134"/>
    </row>
    <row r="59" customFormat="false" ht="12.75" hidden="false" customHeight="false" outlineLevel="0" collapsed="false">
      <c r="A59" s="159" t="s">
        <v>113</v>
      </c>
      <c r="B59" s="159"/>
      <c r="C59" s="159"/>
      <c r="D59" s="162"/>
      <c r="E59" s="159"/>
      <c r="F59" s="159"/>
      <c r="G59" s="133"/>
      <c r="H59" s="25"/>
      <c r="I59" s="25"/>
      <c r="J59" s="44"/>
      <c r="K59" s="159" t="s">
        <v>113</v>
      </c>
      <c r="L59" s="159"/>
      <c r="M59" s="159"/>
      <c r="N59" s="162"/>
      <c r="O59" s="159"/>
      <c r="P59" s="159"/>
      <c r="Q59" s="133"/>
      <c r="R59" s="25"/>
      <c r="S59" s="8"/>
      <c r="U59" s="160"/>
      <c r="V59" s="163"/>
      <c r="W59" s="160"/>
      <c r="X59" s="160"/>
      <c r="Y59" s="134"/>
    </row>
    <row r="60" customFormat="false" ht="12.75" hidden="false" customHeight="false" outlineLevel="0" collapsed="false">
      <c r="A60" s="159" t="s">
        <v>114</v>
      </c>
      <c r="B60" s="159"/>
      <c r="C60" s="162" t="str">
        <f aca="false">IF(C52&lt;0,ROUNDUP(-(C52)/C49,0),"N/A")</f>
        <v>N/A</v>
      </c>
      <c r="D60" s="162" t="s">
        <v>74</v>
      </c>
      <c r="E60" s="159"/>
      <c r="F60" s="159"/>
      <c r="G60" s="133"/>
      <c r="H60" s="25"/>
      <c r="I60" s="25"/>
      <c r="J60" s="44"/>
      <c r="K60" s="159" t="s">
        <v>114</v>
      </c>
      <c r="L60" s="159"/>
      <c r="M60" s="162" t="str">
        <f aca="false">IF(M52&lt;0,ROUNDUP(-(M52)/M49,0),"N/A")</f>
        <v>N/A</v>
      </c>
      <c r="N60" s="162" t="s">
        <v>74</v>
      </c>
      <c r="O60" s="159"/>
      <c r="P60" s="159"/>
      <c r="Q60" s="133"/>
      <c r="R60" s="25"/>
      <c r="S60" s="8"/>
      <c r="U60" s="163"/>
      <c r="V60" s="163"/>
      <c r="W60" s="160"/>
      <c r="X60" s="160"/>
      <c r="Y60" s="134"/>
    </row>
    <row r="61" customFormat="false" ht="12.75" hidden="false" customHeight="false" outlineLevel="0" collapsed="false">
      <c r="A61" s="133"/>
      <c r="B61" s="159"/>
      <c r="C61" s="159"/>
      <c r="D61" s="162"/>
      <c r="E61" s="159"/>
      <c r="F61" s="159"/>
      <c r="G61" s="133"/>
      <c r="H61" s="25"/>
      <c r="I61" s="25"/>
      <c r="J61" s="44"/>
      <c r="K61" s="133"/>
      <c r="L61" s="159"/>
      <c r="M61" s="159"/>
      <c r="N61" s="162"/>
      <c r="O61" s="159"/>
      <c r="P61" s="159"/>
      <c r="Q61" s="133"/>
      <c r="R61" s="25"/>
      <c r="S61" s="8"/>
      <c r="U61" s="160"/>
      <c r="V61" s="163"/>
      <c r="W61" s="160"/>
      <c r="X61" s="160"/>
      <c r="Y61" s="134"/>
    </row>
    <row r="62" customFormat="false" ht="12.75" hidden="false" customHeight="false" outlineLevel="0" collapsed="false">
      <c r="A62" s="212"/>
      <c r="B62" s="212"/>
      <c r="C62" s="212"/>
      <c r="D62" s="212"/>
      <c r="E62" s="212"/>
      <c r="F62" s="212"/>
      <c r="G62" s="180"/>
      <c r="H62" s="25"/>
      <c r="I62" s="25"/>
      <c r="J62" s="44"/>
      <c r="K62" s="212"/>
      <c r="L62" s="212"/>
      <c r="M62" s="212"/>
      <c r="N62" s="212"/>
      <c r="O62" s="212"/>
      <c r="P62" s="212"/>
      <c r="Q62" s="180"/>
      <c r="R62" s="25"/>
      <c r="S62" s="8"/>
      <c r="U62" s="160"/>
      <c r="V62" s="163"/>
      <c r="W62" s="160"/>
      <c r="X62" s="160"/>
      <c r="Y62" s="134"/>
    </row>
    <row r="63" customFormat="false" ht="12.75" hidden="false" customHeight="false" outlineLevel="0" collapsed="false">
      <c r="A63" s="212" t="s">
        <v>75</v>
      </c>
      <c r="B63" s="212"/>
      <c r="C63" s="212"/>
      <c r="D63" s="212"/>
      <c r="E63" s="212"/>
      <c r="F63" s="212"/>
      <c r="G63" s="180"/>
      <c r="H63" s="25"/>
      <c r="I63" s="25"/>
      <c r="J63" s="44"/>
      <c r="K63" s="212" t="s">
        <v>75</v>
      </c>
      <c r="L63" s="212"/>
      <c r="M63" s="212"/>
      <c r="N63" s="212"/>
      <c r="O63" s="212"/>
      <c r="P63" s="212"/>
      <c r="Q63" s="180"/>
      <c r="R63" s="25"/>
      <c r="S63" s="8"/>
      <c r="U63" s="160"/>
      <c r="V63" s="163"/>
      <c r="W63" s="160"/>
      <c r="X63" s="160"/>
      <c r="Y63" s="134"/>
    </row>
    <row r="64" customFormat="false" ht="12.75" hidden="false" customHeight="false" outlineLevel="0" collapsed="false">
      <c r="A64" s="180" t="s">
        <v>115</v>
      </c>
      <c r="B64" s="213"/>
      <c r="C64" s="213"/>
      <c r="D64" s="214"/>
      <c r="E64" s="213" t="n">
        <f aca="false">IF(ControlD="WIDTH",ROUNDDOWN(C52/VperChamber,0),0)</f>
        <v>0</v>
      </c>
      <c r="F64" s="213"/>
      <c r="G64" s="180"/>
      <c r="H64" s="25"/>
      <c r="I64" s="25"/>
      <c r="J64" s="44"/>
      <c r="K64" s="180" t="s">
        <v>115</v>
      </c>
      <c r="L64" s="213"/>
      <c r="M64" s="213"/>
      <c r="N64" s="214"/>
      <c r="O64" s="213" t="n">
        <f aca="false">IF(ControlD="WIDTH",ROUNDDOWN(M52/VperChamber,0),0)</f>
        <v>0</v>
      </c>
      <c r="P64" s="213"/>
      <c r="Q64" s="180"/>
      <c r="R64" s="25"/>
      <c r="S64" s="8"/>
      <c r="U64" s="160"/>
      <c r="V64" s="163"/>
      <c r="W64" s="160"/>
      <c r="X64" s="160"/>
      <c r="Y64" s="134"/>
    </row>
    <row r="65" customFormat="false" ht="12.75" hidden="false" customHeight="false" outlineLevel="0" collapsed="false">
      <c r="A65" s="180"/>
      <c r="B65" s="213"/>
      <c r="C65" s="213"/>
      <c r="D65" s="214"/>
      <c r="E65" s="213"/>
      <c r="F65" s="213"/>
      <c r="G65" s="180"/>
      <c r="H65" s="25"/>
      <c r="I65" s="25"/>
      <c r="J65" s="44"/>
      <c r="K65" s="180"/>
      <c r="L65" s="213"/>
      <c r="M65" s="213"/>
      <c r="N65" s="214"/>
      <c r="O65" s="213"/>
      <c r="P65" s="213"/>
      <c r="Q65" s="180"/>
      <c r="R65" s="25"/>
      <c r="S65" s="8"/>
      <c r="U65" s="160"/>
      <c r="V65" s="163"/>
      <c r="W65" s="160"/>
      <c r="X65" s="160"/>
      <c r="Y65" s="134"/>
    </row>
    <row r="66" customFormat="false" ht="12.75" hidden="false" customHeight="false" outlineLevel="0" collapsed="false">
      <c r="A66" s="180"/>
      <c r="B66" s="213"/>
      <c r="C66" s="213"/>
      <c r="D66" s="214"/>
      <c r="E66" s="213"/>
      <c r="F66" s="213"/>
      <c r="G66" s="180"/>
      <c r="H66" s="25"/>
      <c r="I66" s="25"/>
      <c r="J66" s="44"/>
      <c r="K66" s="180"/>
      <c r="L66" s="213"/>
      <c r="M66" s="213"/>
      <c r="N66" s="214"/>
      <c r="O66" s="213"/>
      <c r="P66" s="213"/>
      <c r="Q66" s="180"/>
      <c r="R66" s="25"/>
      <c r="S66" s="8"/>
      <c r="U66" s="160"/>
      <c r="V66" s="163"/>
      <c r="W66" s="160"/>
      <c r="X66" s="160"/>
      <c r="Y66" s="134"/>
    </row>
    <row r="67" customFormat="false" ht="12.75" hidden="false" customHeight="false" outlineLevel="0" collapsed="false">
      <c r="A67" s="180"/>
      <c r="B67" s="215" t="e">
        <f aca="false">C55</f>
        <v>#DIV/0!</v>
      </c>
      <c r="C67" s="213" t="s">
        <v>116</v>
      </c>
      <c r="D67" s="214" t="e">
        <f aca="false">G55</f>
        <v>#DIV/0!</v>
      </c>
      <c r="E67" s="213" t="s">
        <v>67</v>
      </c>
      <c r="F67" s="213"/>
      <c r="G67" s="180"/>
      <c r="H67" s="25"/>
      <c r="I67" s="25"/>
      <c r="J67" s="44"/>
      <c r="K67" s="180"/>
      <c r="L67" s="215" t="n">
        <f aca="false">M55</f>
        <v>2</v>
      </c>
      <c r="M67" s="213" t="s">
        <v>116</v>
      </c>
      <c r="N67" s="214" t="n">
        <f aca="false">Q55</f>
        <v>11</v>
      </c>
      <c r="O67" s="213" t="s">
        <v>67</v>
      </c>
      <c r="P67" s="213"/>
      <c r="Q67" s="180"/>
      <c r="R67" s="25"/>
      <c r="S67" s="8"/>
      <c r="U67" s="160"/>
      <c r="V67" s="163"/>
      <c r="W67" s="160"/>
      <c r="X67" s="160"/>
      <c r="Y67" s="134"/>
    </row>
    <row r="68" customFormat="false" ht="12.75" hidden="false" customHeight="false" outlineLevel="0" collapsed="false">
      <c r="A68" s="180"/>
      <c r="B68" s="215" t="e">
        <f aca="false">C56</f>
        <v>#DIV/0!</v>
      </c>
      <c r="C68" s="213" t="s">
        <v>116</v>
      </c>
      <c r="D68" s="214" t="e">
        <f aca="false">G56</f>
        <v>#DIV/0!</v>
      </c>
      <c r="E68" s="213" t="s">
        <v>67</v>
      </c>
      <c r="F68" s="213"/>
      <c r="G68" s="180"/>
      <c r="H68" s="25"/>
      <c r="I68" s="25"/>
      <c r="J68" s="44"/>
      <c r="K68" s="180"/>
      <c r="L68" s="215" t="n">
        <f aca="false">M56</f>
        <v>0</v>
      </c>
      <c r="M68" s="213" t="s">
        <v>116</v>
      </c>
      <c r="N68" s="214" t="n">
        <f aca="false">Q56</f>
        <v>0</v>
      </c>
      <c r="O68" s="213" t="s">
        <v>67</v>
      </c>
      <c r="P68" s="213"/>
      <c r="Q68" s="180"/>
      <c r="R68" s="25"/>
      <c r="S68" s="8"/>
      <c r="U68" s="160"/>
      <c r="V68" s="163"/>
      <c r="W68" s="160"/>
      <c r="X68" s="160"/>
      <c r="Y68" s="134"/>
    </row>
    <row r="69" customFormat="false" ht="12.75" hidden="false" customHeight="false" outlineLevel="0" collapsed="false">
      <c r="A69" s="180"/>
      <c r="B69" s="216" t="e">
        <f aca="false">IF(B68=0,"",B68)</f>
        <v>#DIV/0!</v>
      </c>
      <c r="C69" s="216" t="s">
        <v>116</v>
      </c>
      <c r="D69" s="170" t="e">
        <f aca="false">IF(B68=0,"",D68)</f>
        <v>#DIV/0!</v>
      </c>
      <c r="E69" s="216" t="s">
        <v>67</v>
      </c>
      <c r="F69" s="216" t="s">
        <v>117</v>
      </c>
      <c r="G69" s="217"/>
      <c r="H69" s="218"/>
      <c r="I69" s="25"/>
      <c r="J69" s="44"/>
      <c r="K69" s="180"/>
      <c r="L69" s="216" t="str">
        <f aca="false">IF(L68=0,"",L68)</f>
        <v/>
      </c>
      <c r="M69" s="216" t="s">
        <v>116</v>
      </c>
      <c r="N69" s="170" t="str">
        <f aca="false">IF(L68=0,"",N68)</f>
        <v/>
      </c>
      <c r="O69" s="216" t="s">
        <v>67</v>
      </c>
      <c r="P69" s="216" t="s">
        <v>117</v>
      </c>
      <c r="Q69" s="217"/>
      <c r="R69" s="218"/>
      <c r="S69" s="8"/>
      <c r="U69" s="160"/>
      <c r="V69" s="163"/>
      <c r="W69" s="160"/>
      <c r="X69" s="160"/>
      <c r="Y69" s="134"/>
    </row>
    <row r="70" customFormat="false" ht="12.75" hidden="false" customHeight="false" outlineLevel="0" collapsed="false">
      <c r="A70" s="180"/>
      <c r="B70" s="213"/>
      <c r="C70" s="213"/>
      <c r="D70" s="214"/>
      <c r="E70" s="213"/>
      <c r="F70" s="213"/>
      <c r="G70" s="180"/>
      <c r="H70" s="25"/>
      <c r="I70" s="25"/>
      <c r="J70" s="44"/>
      <c r="K70" s="180"/>
      <c r="L70" s="213"/>
      <c r="M70" s="213"/>
      <c r="N70" s="214"/>
      <c r="O70" s="213"/>
      <c r="P70" s="213"/>
      <c r="Q70" s="180"/>
      <c r="R70" s="25"/>
      <c r="S70" s="8"/>
      <c r="U70" s="160"/>
      <c r="V70" s="163"/>
      <c r="W70" s="160"/>
      <c r="X70" s="160"/>
      <c r="Y70" s="134"/>
    </row>
    <row r="71" customFormat="false" ht="12.75" hidden="false" customHeight="false" outlineLevel="0" collapsed="false">
      <c r="A71" s="180"/>
      <c r="B71" s="213"/>
      <c r="C71" s="213" t="s">
        <v>118</v>
      </c>
      <c r="D71" s="214"/>
      <c r="E71" s="215" t="e">
        <f aca="false">IF(E64=0,(B67*D67*VperChamber+C48*2*EndCapV),(B67*D67+B68*D68)*VperChamber+EndCapV*'Imperial-Metric'!C48*2)</f>
        <v>#DIV/0!</v>
      </c>
      <c r="F71" s="213" t="s">
        <v>95</v>
      </c>
      <c r="G71" s="180"/>
      <c r="H71" s="25"/>
      <c r="I71" s="25"/>
      <c r="J71" s="44"/>
      <c r="K71" s="180"/>
      <c r="L71" s="213"/>
      <c r="M71" s="213" t="s">
        <v>118</v>
      </c>
      <c r="N71" s="214"/>
      <c r="O71" s="215" t="n">
        <f aca="false">IF(O64=0,(L67*N67*VperChamber+M48*2*EndCapV),(L67*N67+L68*N68)*VperChamber+EndCapV*'Imperial-Metric'!M48*2)</f>
        <v>113.2</v>
      </c>
      <c r="P71" s="213" t="s">
        <v>81</v>
      </c>
      <c r="Q71" s="180"/>
      <c r="R71" s="25"/>
      <c r="S71" s="8"/>
      <c r="U71" s="160"/>
      <c r="V71" s="163"/>
      <c r="W71" s="160"/>
      <c r="X71" s="160"/>
      <c r="Y71" s="134"/>
    </row>
    <row r="72" customFormat="false" ht="12.75" hidden="false" customHeight="false" outlineLevel="0" collapsed="false">
      <c r="A72" s="180"/>
      <c r="B72" s="213"/>
      <c r="C72" s="213"/>
      <c r="D72" s="214"/>
      <c r="E72" s="213"/>
      <c r="F72" s="213"/>
      <c r="G72" s="180"/>
      <c r="H72" s="25"/>
      <c r="I72" s="25"/>
      <c r="J72" s="44"/>
      <c r="K72" s="180"/>
      <c r="L72" s="213"/>
      <c r="M72" s="213"/>
      <c r="N72" s="214"/>
      <c r="O72" s="213"/>
      <c r="P72" s="213"/>
      <c r="Q72" s="180"/>
      <c r="R72" s="25"/>
      <c r="S72" s="8"/>
      <c r="U72" s="160"/>
      <c r="V72" s="163"/>
      <c r="W72" s="160"/>
      <c r="X72" s="160"/>
      <c r="Y72" s="134"/>
    </row>
    <row r="73" customFormat="false" ht="12.75" hidden="false" customHeight="false" outlineLevel="0" collapsed="false">
      <c r="A73" s="180" t="s">
        <v>119</v>
      </c>
      <c r="B73" s="213"/>
      <c r="C73" s="213"/>
      <c r="D73" s="214"/>
      <c r="E73" s="213"/>
      <c r="F73" s="213"/>
      <c r="G73" s="180"/>
      <c r="H73" s="25"/>
      <c r="I73" s="25"/>
      <c r="J73" s="44"/>
      <c r="K73" s="180" t="s">
        <v>119</v>
      </c>
      <c r="L73" s="213"/>
      <c r="M73" s="213"/>
      <c r="N73" s="214"/>
      <c r="O73" s="213"/>
      <c r="P73" s="213"/>
      <c r="Q73" s="180"/>
      <c r="R73" s="25"/>
      <c r="S73" s="8"/>
      <c r="U73" s="160"/>
      <c r="V73" s="163"/>
      <c r="W73" s="160"/>
      <c r="X73" s="160"/>
      <c r="Y73" s="134"/>
    </row>
    <row r="74" customFormat="false" ht="12.75" hidden="false" customHeight="false" outlineLevel="0" collapsed="false">
      <c r="A74" s="180" t="s">
        <v>115</v>
      </c>
      <c r="B74" s="213"/>
      <c r="C74" s="213"/>
      <c r="D74" s="214"/>
      <c r="E74" s="213" t="str">
        <f aca="false">IF(Sheet1!E15="WIDTH","NA",IF(C40=C36,0,C40))</f>
        <v>NA</v>
      </c>
      <c r="F74" s="213"/>
      <c r="G74" s="180"/>
      <c r="H74" s="25"/>
      <c r="I74" s="25"/>
      <c r="J74" s="44"/>
      <c r="K74" s="180" t="s">
        <v>115</v>
      </c>
      <c r="L74" s="213"/>
      <c r="M74" s="213"/>
      <c r="N74" s="214"/>
      <c r="O74" s="213" t="str">
        <f aca="false">IF(Sheet1!E15="WIDTH","NA",IF(M40=M38,0,M40))</f>
        <v>NA</v>
      </c>
      <c r="P74" s="213"/>
      <c r="Q74" s="180"/>
      <c r="R74" s="25"/>
      <c r="S74" s="8"/>
      <c r="U74" s="160"/>
      <c r="V74" s="163"/>
      <c r="W74" s="160"/>
      <c r="X74" s="160"/>
      <c r="Y74" s="134"/>
    </row>
    <row r="75" customFormat="false" ht="12.75" hidden="false" customHeight="false" outlineLevel="0" collapsed="false">
      <c r="A75" s="180"/>
      <c r="B75" s="213"/>
      <c r="C75" s="213"/>
      <c r="D75" s="214"/>
      <c r="E75" s="213"/>
      <c r="F75" s="213"/>
      <c r="G75" s="180"/>
      <c r="H75" s="25"/>
      <c r="I75" s="25"/>
      <c r="J75" s="44"/>
      <c r="K75" s="180"/>
      <c r="L75" s="213"/>
      <c r="M75" s="213"/>
      <c r="N75" s="214"/>
      <c r="O75" s="213"/>
      <c r="P75" s="213"/>
      <c r="Q75" s="180"/>
      <c r="R75" s="25"/>
      <c r="S75" s="8"/>
      <c r="U75" s="160"/>
      <c r="V75" s="163"/>
      <c r="W75" s="219"/>
      <c r="X75" s="160"/>
      <c r="Y75" s="134"/>
    </row>
    <row r="76" customFormat="false" ht="12.75" hidden="false" customHeight="false" outlineLevel="0" collapsed="false">
      <c r="A76" s="180"/>
      <c r="B76" s="213"/>
      <c r="C76" s="213"/>
      <c r="D76" s="214"/>
      <c r="E76" s="213"/>
      <c r="F76" s="220"/>
      <c r="G76" s="180"/>
      <c r="H76" s="25"/>
      <c r="I76" s="25"/>
      <c r="J76" s="44"/>
      <c r="K76" s="180"/>
      <c r="L76" s="213"/>
      <c r="M76" s="213"/>
      <c r="N76" s="214"/>
      <c r="O76" s="213"/>
      <c r="P76" s="220"/>
      <c r="Q76" s="180"/>
      <c r="R76" s="25"/>
      <c r="S76" s="8"/>
      <c r="U76" s="160"/>
      <c r="V76" s="163"/>
      <c r="W76" s="219"/>
      <c r="X76" s="221"/>
      <c r="Y76" s="134"/>
    </row>
    <row r="77" customFormat="false" ht="12.75" hidden="false" customHeight="false" outlineLevel="0" collapsed="false">
      <c r="A77" s="180"/>
      <c r="B77" s="216" t="n">
        <f aca="false">IF(E74="NA",0,H45)</f>
        <v>0</v>
      </c>
      <c r="C77" s="213" t="s">
        <v>116</v>
      </c>
      <c r="D77" s="214" t="str">
        <f aca="false">C36</f>
        <v>N/A</v>
      </c>
      <c r="E77" s="213" t="s">
        <v>67</v>
      </c>
      <c r="F77" s="213"/>
      <c r="G77" s="180"/>
      <c r="H77" s="25"/>
      <c r="I77" s="25"/>
      <c r="J77" s="44"/>
      <c r="K77" s="180"/>
      <c r="L77" s="216" t="n">
        <f aca="false">IF(O74="NA",0,R45)</f>
        <v>0</v>
      </c>
      <c r="M77" s="213" t="s">
        <v>116</v>
      </c>
      <c r="N77" s="214" t="str">
        <f aca="false">M36</f>
        <v>N/A</v>
      </c>
      <c r="O77" s="213" t="s">
        <v>67</v>
      </c>
      <c r="P77" s="213"/>
      <c r="Q77" s="180"/>
      <c r="R77" s="25"/>
      <c r="S77" s="8"/>
      <c r="U77" s="160"/>
      <c r="V77" s="163"/>
      <c r="W77" s="219"/>
      <c r="X77" s="221"/>
      <c r="Y77" s="134"/>
    </row>
    <row r="78" customFormat="false" ht="12.75" hidden="false" customHeight="false" outlineLevel="0" collapsed="false">
      <c r="A78" s="180"/>
      <c r="B78" s="213" t="e">
        <f aca="false">IF(H46=0,0,1)</f>
        <v>#VALUE!</v>
      </c>
      <c r="C78" s="213" t="s">
        <v>116</v>
      </c>
      <c r="D78" s="214" t="e">
        <f aca="false">IF(H46=0,0,C36-ABS(E74))</f>
        <v>#VALUE!</v>
      </c>
      <c r="E78" s="213" t="s">
        <v>67</v>
      </c>
      <c r="F78" s="213"/>
      <c r="G78" s="180"/>
      <c r="H78" s="25"/>
      <c r="I78" s="25"/>
      <c r="J78" s="44"/>
      <c r="K78" s="180"/>
      <c r="L78" s="213" t="e">
        <f aca="false">IF(R46=0,0,1)</f>
        <v>#VALUE!</v>
      </c>
      <c r="M78" s="213" t="s">
        <v>116</v>
      </c>
      <c r="N78" s="214" t="e">
        <f aca="false">IF(R46=0,0,M36-ABS(O74))</f>
        <v>#VALUE!</v>
      </c>
      <c r="O78" s="213" t="s">
        <v>67</v>
      </c>
      <c r="P78" s="213"/>
      <c r="Q78" s="180"/>
      <c r="R78" s="25"/>
      <c r="S78" s="8"/>
      <c r="U78" s="160"/>
      <c r="V78" s="163"/>
      <c r="W78" s="219"/>
      <c r="X78" s="221"/>
      <c r="Y78" s="134"/>
    </row>
    <row r="79" customFormat="false" ht="12.75" hidden="false" customHeight="false" outlineLevel="0" collapsed="false">
      <c r="A79" s="180"/>
      <c r="B79" s="216" t="e">
        <f aca="false">IF(B78=0,"",B78)</f>
        <v>#VALUE!</v>
      </c>
      <c r="C79" s="216" t="s">
        <v>116</v>
      </c>
      <c r="D79" s="170" t="e">
        <f aca="false">IF(B78=0,"",D78)</f>
        <v>#VALUE!</v>
      </c>
      <c r="E79" s="216" t="s">
        <v>67</v>
      </c>
      <c r="F79" s="216" t="s">
        <v>117</v>
      </c>
      <c r="G79" s="217"/>
      <c r="H79" s="218"/>
      <c r="I79" s="25"/>
      <c r="J79" s="44"/>
      <c r="K79" s="180"/>
      <c r="L79" s="216" t="e">
        <f aca="false">IF(L78=0,"",L78)</f>
        <v>#VALUE!</v>
      </c>
      <c r="M79" s="216" t="s">
        <v>116</v>
      </c>
      <c r="N79" s="170" t="e">
        <f aca="false">IF(L78=0,"",N78)</f>
        <v>#VALUE!</v>
      </c>
      <c r="O79" s="216" t="s">
        <v>67</v>
      </c>
      <c r="P79" s="216" t="s">
        <v>117</v>
      </c>
      <c r="Q79" s="217"/>
      <c r="R79" s="218"/>
      <c r="S79" s="8"/>
      <c r="U79" s="160"/>
      <c r="V79" s="163"/>
      <c r="W79" s="219"/>
      <c r="X79" s="221"/>
      <c r="Y79" s="134"/>
    </row>
    <row r="80" customFormat="false" ht="12.75" hidden="false" customHeight="false" outlineLevel="0" collapsed="false">
      <c r="A80" s="180"/>
      <c r="B80" s="213"/>
      <c r="C80" s="213"/>
      <c r="D80" s="214"/>
      <c r="E80" s="213"/>
      <c r="F80" s="213"/>
      <c r="G80" s="180"/>
      <c r="H80" s="25"/>
      <c r="I80" s="25"/>
      <c r="J80" s="44"/>
      <c r="K80" s="180"/>
      <c r="L80" s="213"/>
      <c r="M80" s="213"/>
      <c r="N80" s="214"/>
      <c r="O80" s="213"/>
      <c r="P80" s="213"/>
      <c r="Q80" s="180"/>
      <c r="R80" s="25"/>
      <c r="S80" s="8"/>
      <c r="U80" s="160"/>
      <c r="V80" s="163"/>
      <c r="W80" s="219"/>
      <c r="X80" s="221"/>
      <c r="Y80" s="134"/>
    </row>
    <row r="81" customFormat="false" ht="12.75" hidden="false" customHeight="false" outlineLevel="0" collapsed="false">
      <c r="A81" s="180"/>
      <c r="B81" s="213"/>
      <c r="C81" s="213" t="s">
        <v>118</v>
      </c>
      <c r="D81" s="214"/>
      <c r="E81" s="215" t="e">
        <f aca="false">IF(E74=0,(B77*D77*VperChamber+C37*2*EndCapV),(B77*D77+B78*D78)*VperChamber+EndCapV*C37*2)</f>
        <v>#VALUE!</v>
      </c>
      <c r="F81" s="213" t="s">
        <v>95</v>
      </c>
      <c r="G81" s="180"/>
      <c r="H81" s="25"/>
      <c r="I81" s="25"/>
      <c r="J81" s="44"/>
      <c r="K81" s="180"/>
      <c r="L81" s="213"/>
      <c r="M81" s="213" t="s">
        <v>118</v>
      </c>
      <c r="N81" s="214"/>
      <c r="O81" s="215" t="e">
        <f aca="false">IF(O74=0,(L77*N77*VperChamber+M37*2*EndCapV),(L77*N77+L78*N78)*VperChamber+EndCapV*M37*2)</f>
        <v>#VALUE!</v>
      </c>
      <c r="P81" s="213" t="s">
        <v>81</v>
      </c>
      <c r="Q81" s="180"/>
      <c r="R81" s="25"/>
      <c r="S81" s="8"/>
      <c r="U81" s="160"/>
      <c r="V81" s="163"/>
      <c r="W81" s="219"/>
      <c r="X81" s="221"/>
      <c r="Y81" s="134"/>
    </row>
    <row r="82" customFormat="false" ht="12.75" hidden="false" customHeight="false" outlineLevel="0" collapsed="false">
      <c r="A82" s="222"/>
      <c r="B82" s="222"/>
      <c r="C82" s="222"/>
      <c r="D82" s="222"/>
      <c r="E82" s="222"/>
      <c r="F82" s="222"/>
      <c r="G82" s="222"/>
      <c r="H82" s="25"/>
      <c r="I82" s="25"/>
      <c r="J82" s="44"/>
      <c r="K82" s="222"/>
      <c r="L82" s="222"/>
      <c r="M82" s="222"/>
      <c r="N82" s="222"/>
      <c r="O82" s="222"/>
      <c r="P82" s="222"/>
      <c r="Q82" s="222"/>
      <c r="R82" s="25"/>
      <c r="S82" s="8"/>
      <c r="U82" s="8"/>
      <c r="V82" s="8"/>
      <c r="W82" s="8"/>
      <c r="X82" s="8"/>
      <c r="Y82" s="8"/>
    </row>
    <row r="83" customFormat="false" ht="12.75" hidden="false" customHeight="false" outlineLevel="0" collapsed="false">
      <c r="A83" s="222"/>
      <c r="B83" s="222"/>
      <c r="C83" s="222"/>
      <c r="D83" s="222"/>
      <c r="E83" s="222"/>
      <c r="F83" s="222"/>
      <c r="G83" s="222"/>
      <c r="H83" s="25"/>
      <c r="I83" s="25"/>
      <c r="J83" s="44"/>
      <c r="K83" s="222"/>
      <c r="L83" s="222"/>
      <c r="M83" s="222"/>
      <c r="N83" s="222"/>
      <c r="O83" s="222"/>
      <c r="P83" s="222"/>
      <c r="Q83" s="222"/>
      <c r="R83" s="25"/>
      <c r="S83" s="8"/>
      <c r="U83" s="8"/>
      <c r="V83" s="8"/>
      <c r="W83" s="8"/>
      <c r="X83" s="8"/>
      <c r="Y83" s="8"/>
    </row>
    <row r="84" customFormat="false" ht="12.75" hidden="false" customHeight="false" outlineLevel="0" collapsed="false">
      <c r="A84" s="222"/>
      <c r="B84" s="222"/>
      <c r="C84" s="222"/>
      <c r="D84" s="222"/>
      <c r="E84" s="222"/>
      <c r="F84" s="222"/>
      <c r="G84" s="222"/>
      <c r="H84" s="25"/>
      <c r="I84" s="25"/>
      <c r="J84" s="44"/>
      <c r="K84" s="222"/>
      <c r="L84" s="222"/>
      <c r="M84" s="222"/>
      <c r="N84" s="222"/>
      <c r="O84" s="222"/>
      <c r="P84" s="222"/>
      <c r="Q84" s="222"/>
      <c r="R84" s="25"/>
      <c r="S84" s="8"/>
      <c r="U84" s="8"/>
      <c r="V84" s="8"/>
      <c r="W84" s="8"/>
      <c r="X84" s="8"/>
      <c r="Y84" s="8"/>
    </row>
    <row r="85" customFormat="false" ht="12.75" hidden="false" customHeight="false" outlineLevel="0" collapsed="false">
      <c r="A85" s="223"/>
      <c r="B85" s="223"/>
      <c r="C85" s="224"/>
      <c r="D85" s="223"/>
      <c r="E85" s="25"/>
      <c r="F85" s="133"/>
      <c r="G85" s="225"/>
      <c r="H85" s="225"/>
      <c r="I85" s="196"/>
      <c r="J85" s="225"/>
      <c r="K85" s="223"/>
      <c r="L85" s="223"/>
      <c r="M85" s="224"/>
      <c r="N85" s="223"/>
      <c r="O85" s="25"/>
      <c r="P85" s="133"/>
      <c r="Q85" s="225"/>
      <c r="R85" s="225"/>
      <c r="S85" s="197"/>
      <c r="T85" s="226"/>
      <c r="U85" s="226"/>
      <c r="V85" s="197"/>
      <c r="W85" s="226"/>
      <c r="X85" s="134"/>
      <c r="Y85" s="134"/>
    </row>
    <row r="86" customFormat="false" ht="12.75" hidden="false" customHeight="false" outlineLevel="0" collapsed="false">
      <c r="A86" s="227" t="s">
        <v>120</v>
      </c>
      <c r="B86" s="86"/>
      <c r="C86" s="220" t="e">
        <f aca="false">IF(Sheet1!$E$15="WIDTH",IF(F53=0,B67*D67,B67*D67+B68*D68),IF(E74=0,B77*D77,(B77*D77+B78*D78)))</f>
        <v>#DIV/0!</v>
      </c>
      <c r="D86" s="54" t="s">
        <v>13</v>
      </c>
      <c r="E86" s="86"/>
      <c r="F86" s="133"/>
      <c r="G86" s="25"/>
      <c r="H86" s="25"/>
      <c r="I86" s="25"/>
      <c r="J86" s="44"/>
      <c r="K86" s="227" t="s">
        <v>120</v>
      </c>
      <c r="L86" s="86"/>
      <c r="M86" s="220" t="n">
        <f aca="false">IF(Sheet1!$E$15="WIDTH",IF(P53=0,L67*N67,L67*N67+L68*N68),IF(O74=0,L77*N77,(L77*N77+L78*N78)))</f>
        <v>22</v>
      </c>
      <c r="N86" s="54" t="s">
        <v>13</v>
      </c>
      <c r="O86" s="86"/>
      <c r="P86" s="133"/>
      <c r="Q86" s="25"/>
      <c r="R86" s="25"/>
      <c r="S86" s="8"/>
      <c r="U86" s="228"/>
      <c r="V86" s="228"/>
      <c r="W86" s="228"/>
      <c r="X86" s="228"/>
      <c r="Y86" s="134"/>
    </row>
    <row r="87" customFormat="false" ht="12.75" hidden="false" customHeight="false" outlineLevel="0" collapsed="false">
      <c r="A87" s="227" t="s">
        <v>121</v>
      </c>
      <c r="B87" s="86"/>
      <c r="C87" s="220" t="e">
        <f aca="false">IF(ImperialC=1,2,IF(Sheet1!E15="WIDTH",2*C48,IF(OR(C41="YES",C42="YES"),H41,IF(H46=1,2*B77+2*B79,B77*2))))</f>
        <v>#DIV/0!</v>
      </c>
      <c r="D87" s="54" t="s">
        <v>13</v>
      </c>
      <c r="E87" s="86"/>
      <c r="F87" s="133"/>
      <c r="G87" s="229"/>
      <c r="H87" s="25"/>
      <c r="I87" s="25"/>
      <c r="J87" s="44"/>
      <c r="K87" s="227" t="s">
        <v>121</v>
      </c>
      <c r="L87" s="86"/>
      <c r="M87" s="220" t="n">
        <f aca="false">IF(MetricC=1,2,IF(Sheet1!E15="WIDTH",2*M48,IF(OR(M41="YES",M42="YES"),R41,IF(R46=1,2*L77+2*L79,L77*2))))</f>
        <v>4</v>
      </c>
      <c r="N87" s="54" t="s">
        <v>13</v>
      </c>
      <c r="O87" s="86"/>
      <c r="P87" s="133"/>
      <c r="Q87" s="229"/>
      <c r="R87" s="25"/>
      <c r="S87" s="8"/>
      <c r="U87" s="230"/>
      <c r="V87" s="10"/>
      <c r="W87" s="197"/>
      <c r="X87" s="231"/>
      <c r="Y87" s="10"/>
    </row>
    <row r="88" customFormat="false" ht="12.75" hidden="false" customHeight="false" outlineLevel="0" collapsed="false">
      <c r="A88" s="54"/>
      <c r="B88" s="54"/>
      <c r="C88" s="232"/>
      <c r="D88" s="54"/>
      <c r="E88" s="86"/>
      <c r="F88" s="133"/>
      <c r="G88" s="229"/>
      <c r="H88" s="44"/>
      <c r="I88" s="44"/>
      <c r="J88" s="44"/>
      <c r="K88" s="54"/>
      <c r="L88" s="54"/>
      <c r="M88" s="232"/>
      <c r="N88" s="54"/>
      <c r="O88" s="86"/>
      <c r="P88" s="133"/>
      <c r="Q88" s="229"/>
      <c r="R88" s="44"/>
      <c r="U88" s="231"/>
      <c r="V88" s="10"/>
      <c r="W88" s="233"/>
      <c r="X88" s="231"/>
      <c r="Y88" s="10"/>
    </row>
    <row r="89" customFormat="false" ht="12.75" hidden="false" customHeight="false" outlineLevel="0" collapsed="false">
      <c r="A89" s="234" t="s">
        <v>122</v>
      </c>
      <c r="B89" s="234"/>
      <c r="C89" s="234"/>
      <c r="D89" s="234"/>
      <c r="E89" s="133"/>
      <c r="F89" s="133"/>
      <c r="G89" s="229"/>
      <c r="H89" s="25"/>
      <c r="I89" s="44"/>
      <c r="J89" s="44"/>
      <c r="K89" s="234" t="s">
        <v>122</v>
      </c>
      <c r="L89" s="234"/>
      <c r="M89" s="234"/>
      <c r="N89" s="234"/>
      <c r="O89" s="133"/>
      <c r="P89" s="133"/>
      <c r="Q89" s="229"/>
      <c r="R89" s="25"/>
      <c r="U89" s="231"/>
      <c r="V89" s="10"/>
      <c r="W89" s="233"/>
      <c r="X89" s="231"/>
      <c r="Y89" s="10"/>
    </row>
    <row r="90" customFormat="false" ht="12.75" hidden="false" customHeight="false" outlineLevel="0" collapsed="false">
      <c r="A90" s="235"/>
      <c r="B90" s="235" t="s">
        <v>123</v>
      </c>
      <c r="C90" s="236" t="e">
        <f aca="false">IF(ControlD="WIDTH",(B67+B68)*9.083+1.25,((B77+B78)*9.083+1.25))</f>
        <v>#DIV/0!</v>
      </c>
      <c r="D90" s="180" t="s">
        <v>124</v>
      </c>
      <c r="E90" s="78"/>
      <c r="F90" s="133"/>
      <c r="G90" s="229"/>
      <c r="H90" s="25"/>
      <c r="I90" s="44"/>
      <c r="J90" s="44"/>
      <c r="K90" s="235"/>
      <c r="L90" s="235" t="s">
        <v>123</v>
      </c>
      <c r="M90" s="236" t="n">
        <f aca="false">IF(ControlD="WIDTH",(L67+L68)*2.769+0.381,((L77+L78)*2.769+0.381))</f>
        <v>5.919</v>
      </c>
      <c r="N90" s="180" t="s">
        <v>125</v>
      </c>
      <c r="O90" s="78"/>
      <c r="P90" s="133"/>
      <c r="Q90" s="229"/>
      <c r="R90" s="25"/>
      <c r="U90" s="237"/>
      <c r="V90" s="10"/>
      <c r="W90" s="238"/>
      <c r="X90" s="231"/>
      <c r="Y90" s="10"/>
    </row>
    <row r="91" customFormat="false" ht="12.75" hidden="false" customHeight="false" outlineLevel="0" collapsed="false">
      <c r="A91" s="180"/>
      <c r="B91" s="235" t="s">
        <v>126</v>
      </c>
      <c r="C91" s="239" t="e">
        <f aca="false">IF(ControlD="WIDTH",D67*4.025+2*3.5583,D77*4.025+2*3.5583)</f>
        <v>#DIV/0!</v>
      </c>
      <c r="D91" s="180" t="s">
        <v>124</v>
      </c>
      <c r="E91" s="78"/>
      <c r="F91" s="133"/>
      <c r="G91" s="229"/>
      <c r="H91" s="25"/>
      <c r="I91" s="44"/>
      <c r="J91" s="44"/>
      <c r="K91" s="180"/>
      <c r="L91" s="235" t="s">
        <v>126</v>
      </c>
      <c r="M91" s="239" t="n">
        <f aca="false">IF(ControlD="WIDTH",N67*1.227+2*1.085,N77*1.227+2*1.085)</f>
        <v>15.667</v>
      </c>
      <c r="N91" s="180" t="s">
        <v>125</v>
      </c>
      <c r="O91" s="78"/>
      <c r="P91" s="133"/>
      <c r="Q91" s="229"/>
      <c r="R91" s="25"/>
      <c r="U91" s="191"/>
      <c r="V91" s="10"/>
      <c r="W91" s="197"/>
      <c r="X91" s="231"/>
      <c r="Y91" s="10"/>
    </row>
    <row r="92" customFormat="false" ht="12.75" hidden="false" customHeight="false" outlineLevel="0" collapsed="false">
      <c r="A92" s="180"/>
      <c r="B92" s="235" t="s">
        <v>127</v>
      </c>
      <c r="C92" s="239" t="e">
        <f aca="false">IF(ControlD="WIDTH",D68*4.025+2*2.5583,D78*4.025+2*2.5583)</f>
        <v>#DIV/0!</v>
      </c>
      <c r="D92" s="180" t="s">
        <v>124</v>
      </c>
      <c r="E92" s="78"/>
      <c r="F92" s="133"/>
      <c r="G92" s="229"/>
      <c r="H92" s="25"/>
      <c r="I92" s="44"/>
      <c r="J92" s="44"/>
      <c r="K92" s="180"/>
      <c r="L92" s="235" t="s">
        <v>127</v>
      </c>
      <c r="M92" s="239" t="n">
        <f aca="false">IF(ControlD="WIDTH",N68*1.227+2*0.78,N78*1.227+2*0.78)</f>
        <v>1.56</v>
      </c>
      <c r="N92" s="180" t="s">
        <v>125</v>
      </c>
      <c r="O92" s="78"/>
      <c r="P92" s="133"/>
      <c r="Q92" s="229"/>
      <c r="R92" s="25"/>
      <c r="U92" s="230"/>
      <c r="V92" s="10"/>
      <c r="W92" s="240"/>
      <c r="X92" s="231"/>
      <c r="Y92" s="10"/>
    </row>
    <row r="93" customFormat="false" ht="12.75" hidden="false" customHeight="false" outlineLevel="0" collapsed="false">
      <c r="A93" s="241"/>
      <c r="B93" s="235" t="s">
        <v>128</v>
      </c>
      <c r="C93" s="242" t="e">
        <f aca="false">IF(ControlD="WIDTH",B67*9.083+1.25,B77*9.083+1.25)</f>
        <v>#DIV/0!</v>
      </c>
      <c r="D93" s="180" t="s">
        <v>124</v>
      </c>
      <c r="E93" s="78"/>
      <c r="F93" s="133"/>
      <c r="G93" s="229"/>
      <c r="H93" s="25"/>
      <c r="I93" s="44"/>
      <c r="J93" s="44"/>
      <c r="K93" s="241"/>
      <c r="L93" s="235" t="s">
        <v>128</v>
      </c>
      <c r="M93" s="242" t="n">
        <f aca="false">IF(ControlD="WIDTH",L67*2.769+0.381,L77*2.769+0.381)</f>
        <v>5.919</v>
      </c>
      <c r="N93" s="180" t="s">
        <v>125</v>
      </c>
      <c r="O93" s="78"/>
      <c r="P93" s="133"/>
      <c r="Q93" s="229"/>
      <c r="R93" s="25"/>
      <c r="U93" s="231"/>
      <c r="V93" s="134"/>
      <c r="W93" s="240"/>
      <c r="X93" s="231"/>
      <c r="Y93" s="134"/>
    </row>
    <row r="94" customFormat="false" ht="12.75" hidden="false" customHeight="false" outlineLevel="0" collapsed="false">
      <c r="A94" s="190"/>
      <c r="B94" s="78" t="s">
        <v>129</v>
      </c>
      <c r="C94" s="243" t="e">
        <f aca="false">C90-C93</f>
        <v>#DIV/0!</v>
      </c>
      <c r="D94" s="244" t="s">
        <v>124</v>
      </c>
      <c r="E94" s="78"/>
      <c r="F94" s="245"/>
      <c r="G94" s="246"/>
      <c r="H94" s="25"/>
      <c r="I94" s="44"/>
      <c r="J94" s="44"/>
      <c r="K94" s="190"/>
      <c r="L94" s="78" t="s">
        <v>129</v>
      </c>
      <c r="M94" s="243" t="n">
        <f aca="false">M90-M93</f>
        <v>0</v>
      </c>
      <c r="N94" s="244" t="s">
        <v>125</v>
      </c>
      <c r="O94" s="78"/>
      <c r="P94" s="245"/>
      <c r="Q94" s="246"/>
      <c r="R94" s="25"/>
      <c r="U94" s="231"/>
      <c r="V94" s="10"/>
      <c r="W94" s="247"/>
      <c r="X94" s="231"/>
      <c r="Y94" s="10"/>
    </row>
    <row r="95" customFormat="false" ht="12.75" hidden="false" customHeight="false" outlineLevel="0" collapsed="false">
      <c r="A95" s="248"/>
      <c r="B95" s="78" t="s">
        <v>130</v>
      </c>
      <c r="C95" s="39" t="e">
        <f aca="false">C91-C92</f>
        <v>#DIV/0!</v>
      </c>
      <c r="D95" s="244" t="s">
        <v>124</v>
      </c>
      <c r="E95" s="78"/>
      <c r="F95" s="127"/>
      <c r="G95" s="229"/>
      <c r="H95" s="25"/>
      <c r="I95" s="44"/>
      <c r="J95" s="44"/>
      <c r="K95" s="248"/>
      <c r="L95" s="78" t="s">
        <v>130</v>
      </c>
      <c r="M95" s="39" t="n">
        <f aca="false">M91-M92</f>
        <v>14.107</v>
      </c>
      <c r="N95" s="244" t="s">
        <v>125</v>
      </c>
      <c r="O95" s="78"/>
      <c r="P95" s="127"/>
      <c r="Q95" s="229"/>
      <c r="R95" s="25"/>
      <c r="U95" s="231"/>
      <c r="V95" s="10"/>
      <c r="W95" s="240"/>
      <c r="X95" s="231"/>
      <c r="Y95" s="10"/>
    </row>
    <row r="96" customFormat="false" ht="12.75" hidden="false" customHeight="false" outlineLevel="0" collapsed="false">
      <c r="A96" s="244"/>
      <c r="B96" s="133"/>
      <c r="C96" s="39"/>
      <c r="D96" s="244"/>
      <c r="E96" s="133"/>
      <c r="F96" s="133"/>
      <c r="G96" s="229"/>
      <c r="H96" s="25"/>
      <c r="I96" s="44"/>
      <c r="J96" s="44"/>
      <c r="K96" s="244"/>
      <c r="L96" s="133"/>
      <c r="M96" s="39"/>
      <c r="N96" s="244"/>
      <c r="O96" s="133"/>
      <c r="P96" s="133"/>
      <c r="Q96" s="229"/>
      <c r="R96" s="25"/>
      <c r="U96" s="135"/>
      <c r="V96" s="221"/>
      <c r="W96" s="249"/>
      <c r="X96" s="135"/>
      <c r="Y96" s="134"/>
    </row>
    <row r="97" customFormat="false" ht="12.75" hidden="false" customHeight="false" outlineLevel="0" collapsed="false">
      <c r="A97" s="244"/>
      <c r="B97" s="78" t="s">
        <v>131</v>
      </c>
      <c r="C97" s="250" t="e">
        <f aca="false">IF(ControlD="WIDTH",IF(F53=0,C90*C91,C90*C91-C94*C95),IF(E74=0,C90*C91,C90*C91-C94*C95))</f>
        <v>#DIV/0!</v>
      </c>
      <c r="D97" s="244" t="s">
        <v>132</v>
      </c>
      <c r="E97" s="78"/>
      <c r="F97" s="251"/>
      <c r="G97" s="229"/>
      <c r="H97" s="25"/>
      <c r="I97" s="44"/>
      <c r="J97" s="44"/>
      <c r="K97" s="244"/>
      <c r="L97" s="78" t="s">
        <v>131</v>
      </c>
      <c r="M97" s="250" t="n">
        <f aca="false">IF(ControlD="WIDTH",IF(P53=0,M90*M91,M90*M91-M94*M95),IF(O74=0,M90*M91,M90*M91-M94*M95))</f>
        <v>92.732973</v>
      </c>
      <c r="N97" s="244" t="s">
        <v>133</v>
      </c>
      <c r="O97" s="78"/>
      <c r="P97" s="251"/>
      <c r="Q97" s="229"/>
      <c r="R97" s="25"/>
      <c r="U97" s="8"/>
      <c r="V97" s="135"/>
      <c r="W97" s="221"/>
      <c r="X97" s="247"/>
      <c r="Y97" s="252"/>
    </row>
    <row r="98" customFormat="false" ht="12.75" hidden="false" customHeight="false" outlineLevel="0" collapsed="false">
      <c r="A98" s="244"/>
      <c r="B98" s="78" t="s">
        <v>134</v>
      </c>
      <c r="C98" s="39" t="e">
        <f aca="false">IF(ControlD="WIDTH",IF(E64=0,(2*C90+2*C91),(C90+C91+C92+C93+C94+C95)),IF(ControlD="LENGTH",IF(E74=0,2*C90+2*C91,(C90+C91+C92+C93+C94+C95))))</f>
        <v>#DIV/0!</v>
      </c>
      <c r="D98" s="244" t="s">
        <v>124</v>
      </c>
      <c r="E98" s="78"/>
      <c r="F98" s="251"/>
      <c r="G98" s="229"/>
      <c r="H98" s="25"/>
      <c r="I98" s="44"/>
      <c r="J98" s="44"/>
      <c r="K98" s="244"/>
      <c r="L98" s="78" t="s">
        <v>134</v>
      </c>
      <c r="M98" s="39" t="n">
        <f aca="false">IF(ControlD="WIDTH",IF(O64=0,(2*M90+2*M91),(M90+M91+M92+M93+M94+M95)),IF(ControlD="LENGTH",IF(O74=0,2*M90+2*M91,(M90+M91+M92+M93+M94+M95))))</f>
        <v>43.172</v>
      </c>
      <c r="N98" s="244" t="s">
        <v>125</v>
      </c>
      <c r="O98" s="78"/>
      <c r="P98" s="251"/>
      <c r="Q98" s="229"/>
      <c r="R98" s="25"/>
      <c r="U98" s="135"/>
      <c r="V98" s="253"/>
      <c r="W98" s="249"/>
      <c r="X98" s="254"/>
      <c r="Y98" s="134"/>
    </row>
    <row r="99" customFormat="false" ht="12.75" hidden="false" customHeight="false" outlineLevel="0" collapsed="false">
      <c r="A99" s="132"/>
      <c r="B99" s="255"/>
      <c r="C99" s="229"/>
      <c r="D99" s="132"/>
      <c r="E99" s="133"/>
      <c r="F99" s="251"/>
      <c r="G99" s="229"/>
      <c r="H99" s="25"/>
      <c r="I99" s="44"/>
      <c r="J99" s="44"/>
      <c r="K99" s="132"/>
      <c r="L99" s="255"/>
      <c r="M99" s="229"/>
      <c r="N99" s="132"/>
      <c r="O99" s="133"/>
      <c r="P99" s="251"/>
      <c r="Q99" s="229"/>
      <c r="R99" s="25"/>
      <c r="U99" s="135"/>
      <c r="V99" s="253"/>
      <c r="W99" s="256"/>
      <c r="X99" s="257"/>
      <c r="Y99" s="134"/>
    </row>
    <row r="100" customFormat="false" ht="12.75" hidden="false" customHeight="false" outlineLevel="0" collapsed="false">
      <c r="A100" s="25"/>
      <c r="B100" s="132" t="s">
        <v>135</v>
      </c>
      <c r="C100" s="255"/>
      <c r="D100" s="250" t="e">
        <f aca="false">C97</f>
        <v>#DIV/0!</v>
      </c>
      <c r="E100" s="190" t="s">
        <v>132</v>
      </c>
      <c r="F100" s="251"/>
      <c r="G100" s="229"/>
      <c r="H100" s="25"/>
      <c r="I100" s="44"/>
      <c r="J100" s="44"/>
      <c r="K100" s="25"/>
      <c r="L100" s="132" t="s">
        <v>135</v>
      </c>
      <c r="M100" s="255"/>
      <c r="N100" s="250" t="n">
        <f aca="false">M97</f>
        <v>92.732973</v>
      </c>
      <c r="O100" s="190" t="s">
        <v>133</v>
      </c>
      <c r="P100" s="251"/>
      <c r="Q100" s="229"/>
      <c r="R100" s="25"/>
      <c r="U100" s="135"/>
      <c r="V100" s="8"/>
      <c r="W100" s="8"/>
      <c r="X100" s="140"/>
      <c r="Y100" s="128"/>
    </row>
    <row r="101" customFormat="false" ht="12.75" hidden="false" customHeight="false" outlineLevel="0" collapsed="false">
      <c r="A101" s="132"/>
      <c r="B101" s="258" t="s">
        <v>136</v>
      </c>
      <c r="C101" s="229"/>
      <c r="D101" s="259" t="e">
        <f aca="false">C98</f>
        <v>#DIV/0!</v>
      </c>
      <c r="E101" s="133" t="s">
        <v>137</v>
      </c>
      <c r="F101" s="251"/>
      <c r="G101" s="229"/>
      <c r="H101" s="25"/>
      <c r="I101" s="44"/>
      <c r="J101" s="44"/>
      <c r="K101" s="132"/>
      <c r="L101" s="258" t="s">
        <v>136</v>
      </c>
      <c r="M101" s="229"/>
      <c r="N101" s="259" t="n">
        <f aca="false">M98</f>
        <v>43.172</v>
      </c>
      <c r="O101" s="133" t="s">
        <v>125</v>
      </c>
      <c r="P101" s="251"/>
      <c r="Q101" s="229"/>
      <c r="R101" s="25"/>
      <c r="U101" s="135"/>
      <c r="V101" s="8"/>
      <c r="W101" s="8"/>
      <c r="X101" s="140"/>
      <c r="Y101" s="128"/>
    </row>
    <row r="102" customFormat="false" ht="12.75" hidden="false" customHeight="false" outlineLevel="0" collapsed="false">
      <c r="A102" s="132"/>
      <c r="B102" s="258" t="s">
        <v>138</v>
      </c>
      <c r="C102" s="260"/>
      <c r="D102" s="261" t="e">
        <f aca="false">C91</f>
        <v>#DIV/0!</v>
      </c>
      <c r="E102" s="133" t="s">
        <v>139</v>
      </c>
      <c r="F102" s="251"/>
      <c r="G102" s="229"/>
      <c r="H102" s="25"/>
      <c r="I102" s="44"/>
      <c r="J102" s="44"/>
      <c r="K102" s="132"/>
      <c r="L102" s="258" t="s">
        <v>138</v>
      </c>
      <c r="M102" s="260"/>
      <c r="N102" s="261" t="n">
        <f aca="false">M91</f>
        <v>15.667</v>
      </c>
      <c r="O102" s="133" t="s">
        <v>125</v>
      </c>
      <c r="P102" s="251"/>
      <c r="Q102" s="229"/>
      <c r="R102" s="25"/>
      <c r="U102" s="135"/>
      <c r="V102" s="8"/>
      <c r="W102" s="8"/>
      <c r="X102" s="8"/>
      <c r="Y102" s="8"/>
    </row>
    <row r="103" customFormat="false" ht="12.75" hidden="false" customHeight="false" outlineLevel="0" collapsed="false">
      <c r="A103" s="132"/>
      <c r="B103" s="25"/>
      <c r="C103" s="25"/>
      <c r="D103" s="25"/>
      <c r="E103" s="25"/>
      <c r="F103" s="251"/>
      <c r="G103" s="229"/>
      <c r="H103" s="132"/>
      <c r="I103" s="44"/>
      <c r="J103" s="44"/>
      <c r="K103" s="132"/>
      <c r="L103" s="25"/>
      <c r="M103" s="25"/>
      <c r="N103" s="25"/>
      <c r="O103" s="25"/>
      <c r="P103" s="251"/>
      <c r="Q103" s="229"/>
      <c r="R103" s="132"/>
      <c r="U103" s="8"/>
      <c r="V103" s="8"/>
      <c r="W103" s="8"/>
      <c r="X103" s="8"/>
      <c r="Y103" s="8"/>
    </row>
    <row r="104" customFormat="false" ht="12.75" hidden="false" customHeight="false" outlineLevel="0" collapsed="false">
      <c r="A104" s="132"/>
      <c r="B104" s="262" t="s">
        <v>140</v>
      </c>
      <c r="C104" s="263"/>
      <c r="D104" s="264" t="e">
        <f aca="false">C91</f>
        <v>#DIV/0!</v>
      </c>
      <c r="E104" s="180" t="s">
        <v>139</v>
      </c>
      <c r="F104" s="251"/>
      <c r="G104" s="229"/>
      <c r="H104" s="132"/>
      <c r="I104" s="44"/>
      <c r="J104" s="44"/>
      <c r="K104" s="132"/>
      <c r="L104" s="262" t="s">
        <v>140</v>
      </c>
      <c r="M104" s="263"/>
      <c r="N104" s="264" t="n">
        <f aca="false">M91</f>
        <v>15.667</v>
      </c>
      <c r="O104" s="180" t="s">
        <v>125</v>
      </c>
      <c r="P104" s="251"/>
      <c r="Q104" s="229"/>
      <c r="R104" s="132"/>
      <c r="U104" s="8"/>
      <c r="V104" s="8"/>
      <c r="W104" s="8"/>
      <c r="X104" s="8"/>
      <c r="Y104" s="8"/>
    </row>
    <row r="105" customFormat="false" ht="12.75" hidden="false" customHeight="false" outlineLevel="0" collapsed="false">
      <c r="A105" s="132"/>
      <c r="B105" s="262" t="s">
        <v>141</v>
      </c>
      <c r="C105" s="263"/>
      <c r="D105" s="264" t="e">
        <f aca="false">C90</f>
        <v>#DIV/0!</v>
      </c>
      <c r="E105" s="180" t="s">
        <v>139</v>
      </c>
      <c r="F105" s="251"/>
      <c r="G105" s="229"/>
      <c r="H105" s="132"/>
      <c r="I105" s="44"/>
      <c r="J105" s="44"/>
      <c r="K105" s="132"/>
      <c r="L105" s="262" t="s">
        <v>141</v>
      </c>
      <c r="M105" s="263"/>
      <c r="N105" s="264" t="n">
        <f aca="false">M90</f>
        <v>5.919</v>
      </c>
      <c r="O105" s="180" t="s">
        <v>125</v>
      </c>
      <c r="P105" s="251"/>
      <c r="Q105" s="229"/>
      <c r="R105" s="132"/>
      <c r="U105" s="8"/>
      <c r="V105" s="8"/>
      <c r="W105" s="8"/>
      <c r="X105" s="8"/>
      <c r="Y105" s="8"/>
    </row>
    <row r="106" customFormat="false" ht="12.75" hidden="false" customHeight="false" outlineLevel="0" collapsed="false">
      <c r="A106" s="265"/>
      <c r="B106" s="266"/>
      <c r="C106" s="267"/>
      <c r="D106" s="265"/>
      <c r="E106" s="266"/>
      <c r="F106" s="268"/>
      <c r="G106" s="249"/>
      <c r="H106" s="135"/>
      <c r="K106" s="269"/>
      <c r="L106" s="269"/>
      <c r="M106" s="269"/>
      <c r="N106" s="128"/>
      <c r="O106" s="128"/>
      <c r="P106" s="128"/>
      <c r="Q106" s="128"/>
      <c r="R106" s="128"/>
      <c r="S106" s="128"/>
      <c r="T106" s="8"/>
      <c r="U106" s="8"/>
      <c r="V106" s="8"/>
      <c r="W106" s="8"/>
      <c r="X106" s="8"/>
      <c r="Y106" s="8"/>
    </row>
    <row r="107" customFormat="false" ht="12.75" hidden="false" customHeight="false" outlineLevel="0" collapsed="false">
      <c r="A107" s="265"/>
      <c r="B107" s="266"/>
      <c r="C107" s="270"/>
      <c r="D107" s="265"/>
      <c r="E107" s="271"/>
      <c r="F107" s="8"/>
      <c r="G107" s="272"/>
      <c r="H107" s="271"/>
      <c r="J107" s="272"/>
      <c r="K107" s="273"/>
      <c r="L107" s="128"/>
      <c r="M107" s="128"/>
      <c r="N107" s="128"/>
      <c r="O107" s="128"/>
      <c r="P107" s="128"/>
      <c r="Q107" s="128"/>
      <c r="R107" s="128"/>
      <c r="S107" s="128"/>
      <c r="T107" s="8"/>
      <c r="U107" s="8"/>
      <c r="V107" s="8"/>
      <c r="W107" s="8"/>
      <c r="X107" s="8"/>
      <c r="Y107" s="8"/>
    </row>
    <row r="108" customFormat="false" ht="12.75" hidden="false" customHeight="false" outlineLevel="0" collapsed="false">
      <c r="A108" s="265"/>
      <c r="B108" s="266"/>
      <c r="C108" s="274"/>
      <c r="D108" s="265"/>
      <c r="E108" s="275"/>
      <c r="G108" s="275"/>
      <c r="H108" s="275"/>
      <c r="J108" s="275"/>
      <c r="K108" s="249"/>
      <c r="L108" s="128"/>
      <c r="M108" s="128"/>
      <c r="N108" s="128"/>
      <c r="O108" s="128"/>
      <c r="P108" s="128"/>
      <c r="Q108" s="128"/>
      <c r="R108" s="128"/>
      <c r="S108" s="128"/>
      <c r="T108" s="8"/>
      <c r="U108" s="8"/>
      <c r="V108" s="8"/>
      <c r="W108" s="8"/>
      <c r="X108" s="8"/>
      <c r="Y108" s="8"/>
    </row>
    <row r="109" customFormat="false" ht="12.75" hidden="false" customHeight="false" outlineLevel="0" collapsed="false">
      <c r="A109" s="265"/>
      <c r="B109" s="266"/>
      <c r="C109" s="274"/>
      <c r="D109" s="265"/>
      <c r="E109" s="275"/>
      <c r="G109" s="275"/>
      <c r="H109" s="275"/>
      <c r="J109" s="275"/>
      <c r="K109" s="269"/>
      <c r="L109" s="269"/>
      <c r="M109" s="269"/>
      <c r="N109" s="128"/>
      <c r="O109" s="128"/>
      <c r="P109" s="128"/>
      <c r="Q109" s="128"/>
      <c r="R109" s="128"/>
      <c r="S109" s="128"/>
      <c r="T109" s="8"/>
      <c r="U109" s="8"/>
      <c r="V109" s="8"/>
      <c r="W109" s="8"/>
      <c r="X109" s="8"/>
      <c r="Y109" s="8"/>
    </row>
    <row r="110" customFormat="false" ht="12.75" hidden="false" customHeight="false" outlineLevel="0" collapsed="false">
      <c r="A110" s="265"/>
      <c r="B110" s="266"/>
      <c r="C110" s="274"/>
      <c r="D110" s="265"/>
      <c r="E110" s="275"/>
      <c r="G110" s="275"/>
      <c r="H110" s="275"/>
      <c r="J110" s="275"/>
      <c r="K110" s="269"/>
      <c r="L110" s="269"/>
      <c r="M110" s="269"/>
      <c r="N110" s="128"/>
      <c r="O110" s="128"/>
      <c r="P110" s="128"/>
      <c r="Q110" s="128"/>
      <c r="R110" s="128"/>
      <c r="S110" s="128"/>
      <c r="T110" s="8"/>
      <c r="U110" s="8"/>
      <c r="V110" s="8"/>
      <c r="W110" s="8"/>
      <c r="X110" s="8"/>
      <c r="Y110" s="8"/>
    </row>
    <row r="111" customFormat="false" ht="12.75" hidden="false" customHeight="false" outlineLevel="0" collapsed="false">
      <c r="A111" s="265"/>
      <c r="B111" s="266"/>
      <c r="C111" s="274"/>
      <c r="D111" s="265"/>
      <c r="E111" s="275"/>
      <c r="G111" s="275"/>
      <c r="H111" s="275"/>
      <c r="J111" s="275"/>
      <c r="K111" s="249"/>
      <c r="L111" s="128"/>
      <c r="M111" s="128"/>
      <c r="N111" s="128"/>
      <c r="O111" s="128"/>
      <c r="P111" s="128"/>
      <c r="Q111" s="128"/>
      <c r="R111" s="128"/>
      <c r="S111" s="128"/>
      <c r="T111" s="8"/>
      <c r="U111" s="8"/>
      <c r="V111" s="8"/>
      <c r="W111" s="8"/>
      <c r="X111" s="8"/>
      <c r="Y111" s="8"/>
    </row>
    <row r="112" customFormat="false" ht="12.75" hidden="false" customHeight="false" outlineLevel="0" collapsed="false">
      <c r="A112" s="265"/>
      <c r="B112" s="266"/>
      <c r="C112" s="274"/>
      <c r="D112" s="274"/>
      <c r="E112" s="275"/>
      <c r="G112" s="275"/>
      <c r="H112" s="275"/>
      <c r="J112" s="275"/>
      <c r="K112" s="135"/>
      <c r="L112" s="134"/>
      <c r="M112" s="134"/>
      <c r="N112" s="134"/>
      <c r="O112" s="134"/>
      <c r="P112" s="8"/>
      <c r="Q112" s="8"/>
      <c r="R112" s="8"/>
      <c r="S112" s="8"/>
      <c r="T112" s="8"/>
      <c r="U112" s="8"/>
      <c r="V112" s="8"/>
      <c r="W112" s="8"/>
      <c r="X112" s="8"/>
      <c r="Y112" s="8"/>
    </row>
    <row r="113" customFormat="false" ht="12.75" hidden="false" customHeight="false" outlineLevel="0" collapsed="false">
      <c r="A113" s="265"/>
      <c r="B113" s="266"/>
      <c r="C113" s="274"/>
      <c r="D113" s="274"/>
      <c r="E113" s="275"/>
      <c r="G113" s="275"/>
      <c r="H113" s="275"/>
      <c r="J113" s="275"/>
      <c r="K113" s="135"/>
      <c r="L113" s="134"/>
      <c r="M113" s="134"/>
      <c r="N113" s="134"/>
      <c r="O113" s="134"/>
      <c r="P113" s="8"/>
      <c r="Q113" s="8"/>
      <c r="R113" s="8"/>
      <c r="S113" s="8"/>
      <c r="T113" s="8"/>
      <c r="U113" s="8"/>
      <c r="V113" s="8"/>
      <c r="W113" s="8"/>
      <c r="X113" s="8"/>
      <c r="Y113" s="8"/>
    </row>
    <row r="114" customFormat="false" ht="12.75" hidden="false" customHeight="false" outlineLevel="0" collapsed="false">
      <c r="A114" s="265"/>
      <c r="B114" s="266"/>
      <c r="C114" s="274"/>
      <c r="D114" s="274"/>
      <c r="E114" s="275"/>
      <c r="G114" s="275"/>
      <c r="H114" s="275"/>
      <c r="J114" s="275"/>
      <c r="K114" s="135"/>
      <c r="L114" s="134"/>
      <c r="M114" s="134"/>
      <c r="N114" s="134"/>
      <c r="O114" s="134"/>
      <c r="P114" s="8"/>
      <c r="Q114" s="8"/>
      <c r="R114" s="8"/>
      <c r="S114" s="8"/>
      <c r="T114" s="8"/>
      <c r="U114" s="8"/>
      <c r="V114" s="8"/>
      <c r="W114" s="8"/>
      <c r="X114" s="8"/>
      <c r="Y114" s="8"/>
    </row>
    <row r="115" customFormat="false" ht="12.75" hidden="false" customHeight="false" outlineLevel="0" collapsed="false">
      <c r="A115" s="276"/>
      <c r="B115" s="277"/>
      <c r="C115" s="274"/>
      <c r="D115" s="274"/>
      <c r="E115" s="275"/>
      <c r="G115" s="275"/>
      <c r="H115" s="275"/>
      <c r="J115" s="275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</row>
    <row r="116" customFormat="false" ht="12.75" hidden="false" customHeight="false" outlineLevel="0" collapsed="false">
      <c r="A116" s="265"/>
      <c r="B116" s="278"/>
      <c r="C116" s="274"/>
      <c r="D116" s="274"/>
      <c r="E116" s="275"/>
      <c r="G116" s="275"/>
      <c r="H116" s="275"/>
      <c r="J116" s="275"/>
      <c r="K116" s="279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</row>
    <row r="117" customFormat="false" ht="12.75" hidden="false" customHeight="false" outlineLevel="0" collapsed="false">
      <c r="A117" s="265"/>
      <c r="B117" s="280"/>
      <c r="C117" s="274"/>
      <c r="D117" s="274"/>
      <c r="E117" s="275"/>
      <c r="G117" s="275"/>
      <c r="H117" s="275"/>
      <c r="J117" s="275"/>
      <c r="K117" s="279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</row>
    <row r="118" customFormat="false" ht="12.75" hidden="false" customHeight="false" outlineLevel="0" collapsed="false">
      <c r="A118" s="265"/>
      <c r="B118" s="280"/>
      <c r="C118" s="274"/>
      <c r="D118" s="274"/>
      <c r="E118" s="275"/>
      <c r="G118" s="275"/>
      <c r="H118" s="275"/>
      <c r="J118" s="275"/>
      <c r="K118" s="279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</row>
    <row r="119" customFormat="false" ht="12.75" hidden="false" customHeight="false" outlineLevel="0" collapsed="false">
      <c r="A119" s="280"/>
      <c r="B119" s="280"/>
      <c r="C119" s="274"/>
      <c r="D119" s="274"/>
      <c r="E119" s="275"/>
      <c r="G119" s="275"/>
      <c r="H119" s="275"/>
      <c r="J119" s="275"/>
      <c r="K119" s="279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</row>
    <row r="120" customFormat="false" ht="12.75" hidden="false" customHeight="false" outlineLevel="0" collapsed="false">
      <c r="A120" s="280"/>
      <c r="B120" s="280"/>
      <c r="C120" s="274"/>
      <c r="D120" s="274"/>
      <c r="E120" s="275"/>
      <c r="G120" s="275"/>
      <c r="H120" s="275"/>
      <c r="J120" s="275"/>
      <c r="K120" s="279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</row>
    <row r="121" customFormat="false" ht="12.75" hidden="false" customHeight="false" outlineLevel="0" collapsed="false">
      <c r="A121" s="280"/>
      <c r="B121" s="280"/>
      <c r="C121" s="274"/>
      <c r="D121" s="274"/>
      <c r="E121" s="275"/>
      <c r="G121" s="275"/>
      <c r="H121" s="275"/>
      <c r="J121" s="275"/>
      <c r="K121" s="279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</row>
    <row r="122" customFormat="false" ht="12.75" hidden="false" customHeight="false" outlineLevel="0" collapsed="false">
      <c r="A122" s="280"/>
      <c r="B122" s="280"/>
      <c r="C122" s="274"/>
      <c r="D122" s="274"/>
      <c r="E122" s="275"/>
      <c r="G122" s="275"/>
      <c r="H122" s="275"/>
      <c r="J122" s="275"/>
      <c r="K122" s="279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</row>
    <row r="123" customFormat="false" ht="12.75" hidden="false" customHeight="false" outlineLevel="0" collapsed="false">
      <c r="A123" s="280"/>
      <c r="B123" s="280"/>
      <c r="C123" s="274"/>
      <c r="D123" s="274"/>
      <c r="E123" s="275"/>
      <c r="G123" s="275"/>
      <c r="H123" s="275"/>
      <c r="J123" s="275"/>
      <c r="K123" s="279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</row>
    <row r="124" customFormat="false" ht="12.75" hidden="false" customHeight="false" outlineLevel="0" collapsed="false">
      <c r="C124" s="274"/>
      <c r="D124" s="274"/>
      <c r="E124" s="275"/>
      <c r="G124" s="275"/>
      <c r="H124" s="275"/>
      <c r="J124" s="275"/>
      <c r="K124" s="279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</row>
    <row r="125" customFormat="false" ht="12.75" hidden="false" customHeight="false" outlineLevel="0" collapsed="false">
      <c r="A125" s="237"/>
      <c r="B125" s="134"/>
      <c r="C125" s="274"/>
      <c r="D125" s="274"/>
      <c r="E125" s="275"/>
      <c r="G125" s="275"/>
      <c r="H125" s="275"/>
      <c r="J125" s="275"/>
      <c r="K125" s="279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</row>
    <row r="126" customFormat="false" ht="12.75" hidden="false" customHeight="false" outlineLevel="0" collapsed="false">
      <c r="A126" s="237"/>
      <c r="B126" s="134"/>
      <c r="C126" s="274"/>
      <c r="D126" s="274"/>
      <c r="E126" s="275"/>
      <c r="G126" s="275"/>
      <c r="H126" s="275"/>
      <c r="J126" s="275"/>
      <c r="K126" s="279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</row>
    <row r="127" customFormat="false" ht="12.75" hidden="false" customHeight="false" outlineLevel="0" collapsed="false">
      <c r="A127" s="128"/>
      <c r="B127" s="279"/>
      <c r="C127" s="274"/>
      <c r="D127" s="274"/>
      <c r="E127" s="275"/>
      <c r="G127" s="275"/>
      <c r="H127" s="275"/>
      <c r="J127" s="275"/>
      <c r="K127" s="279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</row>
    <row r="128" customFormat="false" ht="12.75" hidden="false" customHeight="false" outlineLevel="0" collapsed="false">
      <c r="A128" s="10"/>
      <c r="B128" s="10"/>
      <c r="C128" s="274"/>
      <c r="D128" s="274"/>
      <c r="E128" s="275"/>
      <c r="G128" s="275"/>
      <c r="H128" s="275"/>
      <c r="J128" s="275"/>
      <c r="K128" s="279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</row>
    <row r="129" customFormat="false" ht="12.75" hidden="false" customHeight="false" outlineLevel="0" collapsed="false">
      <c r="A129" s="252"/>
      <c r="B129" s="10"/>
      <c r="C129" s="274"/>
      <c r="D129" s="274"/>
      <c r="E129" s="275"/>
      <c r="G129" s="275"/>
      <c r="H129" s="275"/>
      <c r="J129" s="275"/>
      <c r="K129" s="279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</row>
    <row r="130" customFormat="false" ht="12.75" hidden="false" customHeight="false" outlineLevel="0" collapsed="false">
      <c r="A130" s="281"/>
      <c r="B130" s="282"/>
      <c r="C130" s="274"/>
      <c r="D130" s="274"/>
      <c r="E130" s="275"/>
      <c r="G130" s="275"/>
      <c r="H130" s="275"/>
      <c r="J130" s="275"/>
      <c r="K130" s="279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</row>
    <row r="131" customFormat="false" ht="12.75" hidden="false" customHeight="false" outlineLevel="0" collapsed="false">
      <c r="A131" s="10"/>
      <c r="B131" s="10"/>
      <c r="C131" s="274"/>
      <c r="D131" s="274"/>
      <c r="E131" s="275"/>
      <c r="G131" s="275"/>
      <c r="H131" s="275"/>
      <c r="J131" s="275"/>
      <c r="K131" s="279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</row>
    <row r="132" customFormat="false" ht="12.75" hidden="false" customHeight="false" outlineLevel="0" collapsed="false">
      <c r="A132" s="10"/>
      <c r="B132" s="10"/>
      <c r="C132" s="274"/>
      <c r="D132" s="274"/>
      <c r="E132" s="275"/>
      <c r="G132" s="275"/>
      <c r="H132" s="275"/>
      <c r="J132" s="275"/>
      <c r="K132" s="279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</row>
    <row r="133" customFormat="false" ht="12.75" hidden="false" customHeight="false" outlineLevel="0" collapsed="false">
      <c r="A133" s="128"/>
      <c r="B133" s="134"/>
      <c r="C133" s="274"/>
      <c r="D133" s="274"/>
      <c r="E133" s="128"/>
      <c r="G133" s="140"/>
      <c r="H133" s="134"/>
      <c r="J133" s="134"/>
      <c r="K133" s="279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</row>
    <row r="134" customFormat="false" ht="12.75" hidden="false" customHeight="false" outlineLevel="0" collapsed="false">
      <c r="A134" s="128"/>
      <c r="B134" s="134"/>
      <c r="C134" s="274"/>
      <c r="D134" s="274"/>
      <c r="E134" s="128"/>
      <c r="G134" s="140"/>
      <c r="H134" s="128"/>
      <c r="J134" s="134"/>
      <c r="K134" s="279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</row>
    <row r="135" customFormat="false" ht="12.75" hidden="false" customHeight="false" outlineLevel="0" collapsed="false">
      <c r="A135" s="128"/>
      <c r="B135" s="283"/>
      <c r="C135" s="274"/>
      <c r="D135" s="274"/>
      <c r="E135" s="134"/>
      <c r="G135" s="134"/>
      <c r="H135" s="134"/>
      <c r="J135" s="134"/>
      <c r="K135" s="279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</row>
    <row r="136" customFormat="false" ht="12.75" hidden="false" customHeight="false" outlineLevel="0" collapsed="false">
      <c r="A136" s="284"/>
      <c r="B136" s="279"/>
      <c r="C136" s="140"/>
      <c r="D136" s="285"/>
      <c r="E136" s="134"/>
      <c r="G136" s="134"/>
      <c r="H136" s="134"/>
      <c r="I136" s="134"/>
      <c r="J136" s="279"/>
      <c r="K136" s="279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</row>
    <row r="137" customFormat="false" ht="12.75" hidden="false" customHeight="false" outlineLevel="0" collapsed="false">
      <c r="A137" s="252"/>
      <c r="B137" s="10"/>
      <c r="C137" s="286"/>
      <c r="D137" s="128"/>
      <c r="E137" s="134"/>
      <c r="F137" s="10"/>
      <c r="G137" s="286"/>
      <c r="H137" s="128"/>
      <c r="I137" s="134"/>
      <c r="J137" s="279"/>
      <c r="K137" s="279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</row>
    <row r="138" customFormat="false" ht="12.75" hidden="false" customHeight="false" outlineLevel="0" collapsed="false">
      <c r="A138" s="252"/>
      <c r="B138" s="10"/>
      <c r="C138" s="140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</row>
    <row r="139" customFormat="false" ht="12.75" hidden="false" customHeight="false" outlineLevel="0" collapsed="false">
      <c r="A139" s="252"/>
      <c r="B139" s="134"/>
      <c r="C139" s="140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</row>
    <row r="140" customFormat="false" ht="12.75" hidden="false" customHeight="false" outlineLevel="0" collapsed="false">
      <c r="A140" s="284"/>
      <c r="B140" s="279"/>
      <c r="C140" s="134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</row>
    <row r="141" customFormat="false" ht="12.75" hidden="false" customHeight="false" outlineLevel="0" collapsed="false">
      <c r="A141" s="287"/>
      <c r="B141" s="134"/>
      <c r="C141" s="140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</row>
    <row r="142" customFormat="false" ht="12.75" hidden="false" customHeight="false" outlineLevel="0" collapsed="false">
      <c r="A142" s="252"/>
      <c r="B142" s="134"/>
      <c r="C142" s="140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</row>
    <row r="143" customFormat="false" ht="12.75" hidden="false" customHeight="false" outlineLevel="0" collapsed="false">
      <c r="A143" s="252"/>
      <c r="B143" s="134"/>
      <c r="C143" s="140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</row>
    <row r="144" customFormat="false" ht="12.75" hidden="false" customHeight="false" outlineLevel="0" collapsed="false">
      <c r="A144" s="252"/>
      <c r="B144" s="134"/>
      <c r="C144" s="140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</row>
    <row r="145" customFormat="false" ht="12.75" hidden="false" customHeight="false" outlineLevel="0" collapsed="false">
      <c r="A145" s="252"/>
      <c r="P145" s="8"/>
      <c r="Q145" s="8"/>
      <c r="R145" s="8"/>
      <c r="S145" s="8"/>
      <c r="T145" s="8"/>
      <c r="U145" s="8"/>
      <c r="V145" s="8"/>
      <c r="W145" s="8"/>
      <c r="X145" s="8"/>
      <c r="Y145" s="8"/>
    </row>
    <row r="146" customFormat="false" ht="12.75" hidden="false" customHeight="false" outlineLevel="0" collapsed="false">
      <c r="A146" s="252"/>
      <c r="P146" s="8"/>
      <c r="Q146" s="8"/>
      <c r="R146" s="8"/>
      <c r="S146" s="8"/>
      <c r="T146" s="8"/>
      <c r="U146" s="8"/>
      <c r="V146" s="8"/>
      <c r="W146" s="8"/>
      <c r="X146" s="8"/>
      <c r="Y146" s="8"/>
    </row>
    <row r="147" customFormat="false" ht="12.75" hidden="false" customHeight="false" outlineLevel="0" collapsed="false">
      <c r="A147" s="249"/>
      <c r="P147" s="8"/>
      <c r="Q147" s="8"/>
      <c r="R147" s="8"/>
      <c r="S147" s="8"/>
      <c r="T147" s="8"/>
      <c r="U147" s="8"/>
      <c r="V147" s="8"/>
      <c r="W147" s="8"/>
      <c r="X147" s="8"/>
      <c r="Y147" s="8"/>
    </row>
    <row r="148" customFormat="false" ht="12.75" hidden="false" customHeight="false" outlineLevel="0" collapsed="false">
      <c r="A148" s="249"/>
      <c r="P148" s="8"/>
      <c r="Q148" s="8"/>
      <c r="R148" s="8"/>
      <c r="S148" s="8"/>
      <c r="T148" s="8"/>
      <c r="U148" s="8"/>
      <c r="V148" s="8"/>
      <c r="W148" s="8"/>
      <c r="X148" s="8"/>
      <c r="Y148" s="8"/>
    </row>
    <row r="149" customFormat="false" ht="12.75" hidden="false" customHeight="false" outlineLevel="0" collapsed="false">
      <c r="A149" s="134"/>
      <c r="P149" s="8"/>
      <c r="Q149" s="8"/>
      <c r="R149" s="8"/>
      <c r="S149" s="8"/>
      <c r="T149" s="8"/>
      <c r="U149" s="8"/>
      <c r="V149" s="8"/>
      <c r="W149" s="8"/>
      <c r="X149" s="8"/>
      <c r="Y149" s="8"/>
    </row>
    <row r="150" customFormat="false" ht="12.75" hidden="false" customHeight="false" outlineLevel="0" collapsed="false">
      <c r="A150" s="279"/>
      <c r="P150" s="8"/>
      <c r="Q150" s="8"/>
      <c r="R150" s="8"/>
      <c r="S150" s="8"/>
      <c r="T150" s="8"/>
      <c r="U150" s="8"/>
      <c r="V150" s="8"/>
      <c r="W150" s="8"/>
      <c r="X150" s="8"/>
      <c r="Y150" s="8"/>
    </row>
    <row r="151" customFormat="false" ht="12.75" hidden="false" customHeight="false" outlineLevel="0" collapsed="false">
      <c r="A151" s="134"/>
    </row>
    <row r="152" customFormat="false" ht="12.75" hidden="false" customHeight="false" outlineLevel="0" collapsed="false">
      <c r="A152" s="134"/>
    </row>
    <row r="153" customFormat="false" ht="12.75" hidden="false" customHeight="false" outlineLevel="0" collapsed="false">
      <c r="A153" s="10"/>
    </row>
    <row r="154" customFormat="false" ht="12.75" hidden="false" customHeight="false" outlineLevel="0" collapsed="false">
      <c r="A154" s="279"/>
    </row>
    <row r="160" customFormat="false" ht="12.75" hidden="false" customHeight="false" outlineLevel="0" collapsed="false">
      <c r="C160" s="140"/>
      <c r="F160" s="8"/>
      <c r="G160" s="8"/>
      <c r="H160" s="8"/>
      <c r="I160" s="8"/>
    </row>
    <row r="161" customFormat="false" ht="12.75" hidden="false" customHeight="false" outlineLevel="0" collapsed="false">
      <c r="C161" s="140"/>
      <c r="F161" s="8"/>
      <c r="G161" s="8"/>
      <c r="H161" s="8"/>
      <c r="I161" s="8"/>
    </row>
    <row r="162" customFormat="false" ht="12.75" hidden="false" customHeight="false" outlineLevel="0" collapsed="false">
      <c r="C162" s="140"/>
      <c r="F162" s="8"/>
      <c r="G162" s="8"/>
      <c r="H162" s="8"/>
      <c r="I162" s="8"/>
    </row>
    <row r="163" customFormat="false" ht="12.75" hidden="false" customHeight="false" outlineLevel="0" collapsed="false">
      <c r="C163" s="140"/>
      <c r="F163" s="8"/>
      <c r="G163" s="8"/>
      <c r="H163" s="8"/>
      <c r="I163" s="8"/>
    </row>
    <row r="164" customFormat="false" ht="12.75" hidden="false" customHeight="false" outlineLevel="0" collapsed="false">
      <c r="F164" s="8"/>
      <c r="G164" s="8"/>
      <c r="H164" s="8"/>
      <c r="I164" s="8"/>
    </row>
    <row r="165" customFormat="false" ht="12.75" hidden="false" customHeight="false" outlineLevel="0" collapsed="false">
      <c r="C165" s="288"/>
      <c r="F165" s="8"/>
      <c r="G165" s="8"/>
      <c r="H165" s="8"/>
      <c r="I165" s="8"/>
    </row>
    <row r="166" customFormat="false" ht="12.75" hidden="false" customHeight="false" outlineLevel="0" collapsed="false">
      <c r="C166" s="288"/>
      <c r="F166" s="8"/>
      <c r="G166" s="8"/>
      <c r="H166" s="8"/>
      <c r="I166" s="8"/>
    </row>
    <row r="167" customFormat="false" ht="12.75" hidden="false" customHeight="false" outlineLevel="0" collapsed="false">
      <c r="F167" s="8"/>
      <c r="G167" s="8"/>
      <c r="H167" s="8"/>
      <c r="I167" s="8"/>
    </row>
  </sheetData>
  <mergeCells count="4">
    <mergeCell ref="A14:B14"/>
    <mergeCell ref="K14:L14"/>
    <mergeCell ref="A16:B16"/>
    <mergeCell ref="K16:L1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</cols>
  <sheetData>
    <row r="19" customFormat="false" ht="12.75" hidden="false" customHeight="false" outlineLevel="0" collapsed="false"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</row>
    <row r="20" customFormat="false" ht="12.75" hidden="false" customHeight="false" outlineLevel="0" collapsed="false"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</row>
    <row r="21" customFormat="false" ht="12.75" hidden="false" customHeight="false" outlineLevel="0" collapsed="false">
      <c r="C21" s="134" t="n">
        <v>1</v>
      </c>
      <c r="D21" s="134" t="n">
        <v>1</v>
      </c>
      <c r="E21" s="134" t="n">
        <v>1</v>
      </c>
      <c r="F21" s="134" t="n">
        <v>1</v>
      </c>
      <c r="G21" s="134"/>
      <c r="H21" s="134"/>
      <c r="I21" s="134"/>
      <c r="J21" s="134"/>
      <c r="K21" s="134"/>
      <c r="L21" s="134"/>
      <c r="M21" s="134"/>
      <c r="N21" s="134"/>
      <c r="O21" s="134"/>
      <c r="P21" s="134"/>
    </row>
    <row r="22" customFormat="false" ht="12.75" hidden="false" customHeight="false" outlineLevel="0" collapsed="false">
      <c r="C22" s="128" t="n">
        <v>1</v>
      </c>
      <c r="D22" s="128" t="n">
        <v>1</v>
      </c>
      <c r="E22" s="128" t="n">
        <v>1</v>
      </c>
      <c r="F22" s="128" t="n">
        <v>1</v>
      </c>
      <c r="G22" s="128" t="n">
        <v>1</v>
      </c>
      <c r="H22" s="128" t="n">
        <v>1</v>
      </c>
      <c r="I22" s="128" t="n">
        <v>1</v>
      </c>
      <c r="J22" s="128" t="n">
        <v>1</v>
      </c>
      <c r="K22" s="128" t="n">
        <v>1</v>
      </c>
      <c r="L22" s="128" t="n">
        <v>1</v>
      </c>
      <c r="M22" s="128" t="n">
        <v>1</v>
      </c>
      <c r="N22" s="128" t="n">
        <v>1</v>
      </c>
      <c r="O22" s="128" t="n">
        <v>1</v>
      </c>
      <c r="P22" s="128" t="n">
        <v>1</v>
      </c>
    </row>
    <row r="23" customFormat="false" ht="12.75" hidden="false" customHeight="false" outlineLevel="0" collapsed="false">
      <c r="C23" s="128" t="n">
        <v>1</v>
      </c>
      <c r="D23" s="128" t="n">
        <v>1</v>
      </c>
      <c r="E23" s="128" t="n">
        <v>1</v>
      </c>
      <c r="F23" s="128" t="n">
        <v>1</v>
      </c>
      <c r="G23" s="128" t="n">
        <v>1</v>
      </c>
      <c r="H23" s="128" t="n">
        <v>1</v>
      </c>
      <c r="I23" s="128" t="n">
        <v>1</v>
      </c>
      <c r="J23" s="128" t="n">
        <v>1</v>
      </c>
      <c r="K23" s="128" t="n">
        <v>1</v>
      </c>
      <c r="L23" s="128" t="n">
        <v>1</v>
      </c>
      <c r="M23" s="128" t="n">
        <v>1</v>
      </c>
      <c r="N23" s="128" t="n">
        <v>1</v>
      </c>
      <c r="O23" s="128" t="n">
        <v>1</v>
      </c>
      <c r="P23" s="128" t="n">
        <v>1</v>
      </c>
    </row>
    <row r="24" customFormat="false" ht="12.75" hidden="false" customHeight="false" outlineLevel="0" collapsed="false">
      <c r="C24" s="128" t="n">
        <v>1</v>
      </c>
      <c r="D24" s="128" t="n">
        <v>1</v>
      </c>
      <c r="E24" s="128" t="n">
        <v>1</v>
      </c>
      <c r="F24" s="128" t="n">
        <v>1</v>
      </c>
      <c r="G24" s="128" t="n">
        <v>1</v>
      </c>
      <c r="H24" s="128" t="n">
        <v>1</v>
      </c>
      <c r="I24" s="128" t="n">
        <v>1</v>
      </c>
      <c r="J24" s="128" t="n">
        <v>1</v>
      </c>
      <c r="K24" s="128" t="n">
        <v>1</v>
      </c>
      <c r="L24" s="128" t="n">
        <v>1</v>
      </c>
      <c r="M24" s="128" t="n">
        <v>1</v>
      </c>
      <c r="N24" s="128" t="n">
        <v>1</v>
      </c>
      <c r="O24" s="128" t="n">
        <v>1</v>
      </c>
      <c r="P24" s="128" t="n">
        <v>1</v>
      </c>
    </row>
    <row r="25" customFormat="false" ht="12.75" hidden="false" customHeight="false" outlineLevel="0" collapsed="false">
      <c r="C25" s="128" t="n">
        <v>1</v>
      </c>
      <c r="D25" s="128" t="n">
        <v>1</v>
      </c>
      <c r="E25" s="128" t="n">
        <v>1</v>
      </c>
      <c r="F25" s="128" t="n">
        <v>1</v>
      </c>
      <c r="G25" s="128" t="n">
        <v>1</v>
      </c>
      <c r="H25" s="128" t="n">
        <v>1</v>
      </c>
      <c r="I25" s="128" t="n">
        <v>1</v>
      </c>
      <c r="J25" s="128" t="n">
        <v>1</v>
      </c>
      <c r="K25" s="128" t="n">
        <v>1</v>
      </c>
      <c r="L25" s="128" t="n">
        <v>1</v>
      </c>
      <c r="M25" s="128" t="n">
        <v>1</v>
      </c>
      <c r="N25" s="128" t="n">
        <v>1</v>
      </c>
      <c r="O25" s="128" t="n">
        <v>1</v>
      </c>
      <c r="P25" s="128" t="n">
        <v>1</v>
      </c>
    </row>
    <row r="26" customFormat="false" ht="12.75" hidden="false" customHeight="false" outlineLevel="0" collapsed="false">
      <c r="C26" s="128" t="n">
        <v>1</v>
      </c>
      <c r="D26" s="128" t="n">
        <v>1</v>
      </c>
      <c r="E26" s="128" t="n">
        <v>1</v>
      </c>
      <c r="F26" s="128" t="n">
        <v>1</v>
      </c>
      <c r="G26" s="128" t="n">
        <v>1</v>
      </c>
      <c r="H26" s="128" t="n">
        <v>1</v>
      </c>
      <c r="I26" s="128" t="n">
        <v>1</v>
      </c>
      <c r="J26" s="128" t="n">
        <v>1</v>
      </c>
      <c r="K26" s="128" t="n">
        <v>1</v>
      </c>
      <c r="L26" s="128" t="n">
        <v>1</v>
      </c>
      <c r="M26" s="128" t="n">
        <v>1</v>
      </c>
      <c r="N26" s="128" t="n">
        <v>1</v>
      </c>
      <c r="O26" s="128" t="n">
        <v>1</v>
      </c>
      <c r="P26" s="128" t="n">
        <v>1</v>
      </c>
    </row>
    <row r="27" customFormat="false" ht="12.75" hidden="false" customHeight="false" outlineLevel="0" collapsed="false">
      <c r="C27" s="134" t="n">
        <v>1</v>
      </c>
      <c r="D27" s="134" t="n">
        <v>1</v>
      </c>
      <c r="E27" s="134" t="n">
        <v>1</v>
      </c>
      <c r="F27" s="134" t="n">
        <v>1</v>
      </c>
      <c r="G27" s="134" t="n">
        <v>1</v>
      </c>
      <c r="H27" s="134" t="n">
        <v>1</v>
      </c>
      <c r="I27" s="134" t="n">
        <v>1</v>
      </c>
      <c r="J27" s="134" t="n">
        <v>1</v>
      </c>
      <c r="K27" s="134" t="n">
        <v>1</v>
      </c>
      <c r="L27" s="134" t="n">
        <v>1</v>
      </c>
      <c r="M27" s="134" t="n">
        <v>1</v>
      </c>
      <c r="N27" s="134" t="n">
        <v>1</v>
      </c>
      <c r="O27" s="134" t="n">
        <v>1</v>
      </c>
      <c r="P27" s="134" t="n">
        <v>1</v>
      </c>
    </row>
    <row r="28" customFormat="false" ht="12.75" hidden="false" customHeight="false" outlineLevel="0" collapsed="false">
      <c r="C28" s="249" t="n">
        <v>1</v>
      </c>
      <c r="D28" s="249" t="n">
        <v>1</v>
      </c>
      <c r="E28" s="249" t="n">
        <v>1</v>
      </c>
      <c r="F28" s="249" t="n">
        <v>1</v>
      </c>
      <c r="G28" s="249" t="n">
        <v>1</v>
      </c>
      <c r="H28" s="249" t="n">
        <v>1</v>
      </c>
      <c r="I28" s="249" t="n">
        <v>1</v>
      </c>
      <c r="J28" s="249" t="n">
        <v>1</v>
      </c>
      <c r="K28" s="249" t="n">
        <v>1</v>
      </c>
      <c r="L28" s="249" t="n">
        <v>1</v>
      </c>
      <c r="M28" s="249" t="n">
        <v>1</v>
      </c>
      <c r="N28" s="249" t="n">
        <v>1</v>
      </c>
      <c r="O28" s="249" t="n">
        <v>1</v>
      </c>
      <c r="P28" s="249" t="n">
        <v>1</v>
      </c>
    </row>
    <row r="29" customFormat="false" ht="12.75" hidden="false" customHeight="false" outlineLevel="0" collapsed="false">
      <c r="C29" s="249" t="n">
        <v>1</v>
      </c>
      <c r="D29" s="249" t="n">
        <v>1</v>
      </c>
      <c r="E29" s="249" t="n">
        <v>1</v>
      </c>
      <c r="F29" s="249" t="n">
        <v>1</v>
      </c>
      <c r="G29" s="249" t="n">
        <v>1</v>
      </c>
      <c r="H29" s="249" t="n">
        <v>1</v>
      </c>
      <c r="I29" s="249" t="n">
        <v>1</v>
      </c>
      <c r="J29" s="249" t="n">
        <v>1</v>
      </c>
      <c r="K29" s="249" t="n">
        <v>1</v>
      </c>
      <c r="L29" s="249" t="n">
        <v>1</v>
      </c>
      <c r="M29" s="249" t="n">
        <v>1</v>
      </c>
      <c r="N29" s="249" t="n">
        <v>1</v>
      </c>
      <c r="O29" s="249" t="n">
        <v>1</v>
      </c>
      <c r="P29" s="249" t="n">
        <v>1</v>
      </c>
    </row>
    <row r="30" customFormat="false" ht="12.75" hidden="false" customHeight="false" outlineLevel="0" collapsed="false">
      <c r="C30" s="134" t="n">
        <v>1</v>
      </c>
      <c r="D30" s="134" t="n">
        <v>2</v>
      </c>
      <c r="E30" s="279" t="n">
        <v>3</v>
      </c>
      <c r="F30" s="279" t="n">
        <v>4</v>
      </c>
      <c r="G30" s="279" t="n">
        <v>5</v>
      </c>
      <c r="H30" s="279" t="n">
        <v>6</v>
      </c>
      <c r="I30" s="279" t="n">
        <v>7</v>
      </c>
      <c r="J30" s="279" t="n">
        <v>8</v>
      </c>
      <c r="K30" s="279" t="n">
        <v>9</v>
      </c>
      <c r="L30" s="279" t="n">
        <v>10</v>
      </c>
      <c r="M30" s="279" t="n">
        <v>11</v>
      </c>
      <c r="N30" s="279" t="n">
        <v>12</v>
      </c>
      <c r="O30" s="279" t="n">
        <v>13</v>
      </c>
      <c r="P30" s="279" t="n">
        <v>14</v>
      </c>
    </row>
    <row r="32" customFormat="false" ht="12.75" hidden="false" customHeight="false" outlineLevel="0" collapsed="false">
      <c r="A32" s="0" t="s">
        <v>142</v>
      </c>
      <c r="B32" s="288" t="n">
        <f aca="false">ROW1+ROW2</f>
        <v>2</v>
      </c>
    </row>
    <row r="33" customFormat="false" ht="12.75" hidden="false" customHeight="false" outlineLevel="0" collapsed="false">
      <c r="A33" s="0" t="s">
        <v>143</v>
      </c>
      <c r="B33" s="288" t="n">
        <f aca="false">ROW1</f>
        <v>2</v>
      </c>
    </row>
    <row r="34" customFormat="false" ht="12.75" hidden="false" customHeight="false" outlineLevel="0" collapsed="false">
      <c r="A34" s="0" t="s">
        <v>144</v>
      </c>
      <c r="B34" s="288" t="n">
        <f aca="false">ROW2</f>
        <v>0</v>
      </c>
    </row>
    <row r="35" customFormat="false" ht="12.75" hidden="false" customHeight="false" outlineLevel="0" collapsed="false">
      <c r="A35" s="0" t="s">
        <v>145</v>
      </c>
      <c r="B35" s="288" t="n">
        <f aca="false">CperROW1</f>
        <v>11</v>
      </c>
    </row>
    <row r="36" customFormat="false" ht="12.75" hidden="false" customHeight="false" outlineLevel="0" collapsed="false">
      <c r="A36" s="0" t="s">
        <v>146</v>
      </c>
      <c r="B36" s="288" t="n">
        <f aca="false">CperROW2</f>
        <v>0</v>
      </c>
    </row>
    <row r="37" customFormat="false" ht="12.75" hidden="false" customHeight="false" outlineLevel="0" collapsed="false">
      <c r="B37" s="2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16:36:17Z</dcterms:created>
  <dc:creator>.</dc:creator>
  <dc:description/>
  <dc:language>en-US</dc:language>
  <cp:lastModifiedBy>1</cp:lastModifiedBy>
  <cp:lastPrinted>2013-10-14T12:19:04Z</cp:lastPrinted>
  <dcterms:modified xsi:type="dcterms:W3CDTF">2014-04-23T07:41:48Z</dcterms:modified>
  <cp:revision>0</cp:revision>
  <dc:subject/>
  <dc:title/>
</cp:coreProperties>
</file>